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
  </bookViews>
  <sheets>
    <sheet name="使用申請の流れ（新)" sheetId="1" state="visible" r:id="rId2"/>
    <sheet name="入力画面" sheetId="2" state="visible" r:id="rId3"/>
    <sheet name="登録" sheetId="3" state="visible" r:id="rId4"/>
    <sheet name="使用申請" sheetId="4" state="visible" r:id="rId5"/>
    <sheet name="予選会出場選手一覧" sheetId="5" state="visible" r:id="rId6"/>
    <sheet name="申請 (記入例)" sheetId="6" state="visible" r:id="rId7"/>
    <sheet name="中・高所在地" sheetId="7" state="hidden" r:id="rId8"/>
  </sheets>
  <externalReferences>
    <externalReference r:id="rId9"/>
    <externalReference r:id="rId10"/>
  </externalReferences>
  <definedNames>
    <definedName function="false" hidden="false" localSheetId="4" name="_xlnm.Print_Area" vbProcedure="false">予選会出場選手一覧!$A$1:$R$35</definedName>
    <definedName function="false" hidden="false" localSheetId="3" name="_xlnm.Print_Area" vbProcedure="false">使用申請!$A$1:$K$51</definedName>
    <definedName function="false" hidden="false" localSheetId="0" name="_xlnm.Print_Area" vbProcedure="false">'使用申請の流れ（新)'!$A$1:$S$43</definedName>
    <definedName function="false" hidden="false" localSheetId="1" name="_xlnm.Print_Area" vbProcedure="false">入力画面!$A$1:$BD$31</definedName>
    <definedName function="false" hidden="false" localSheetId="5" name="_xlnm.Print_Area" vbProcedure="false">'申請 (記入例)'!$A$1:$K$52</definedName>
    <definedName function="false" hidden="false" localSheetId="2" name="_xlnm.Print_Area" vbProcedure="false">登録!$A$1:$K$57</definedName>
    <definedName function="false" hidden="false" name="中_高" vbProcedure="false">#REF!</definedName>
    <definedName function="false" hidden="false" name="競技名" vbProcedure="false">[2]競技!$A$2:$B$42</definedName>
    <definedName function="false" hidden="false" name="表" vbProcedure="false">#REF!</definedName>
    <definedName function="false" hidden="false" localSheetId="6" name="Excel_BuiltIn_Print_Area" vbProcedure="false">#REF!</definedName>
    <definedName function="false" hidden="false" localSheetId="6" name="Excel_BuiltIn__FilterDatabase" vbProcedure="false">#REF!</definedName>
    <definedName function="false" hidden="false" localSheetId="6" name="競技名" vbProcedure="false">[1]競技!$A$3:$B$43</definedName>
    <definedName function="false" hidden="false" localSheetId="6" name="表"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6</xdr:col>
                <xdr:colOff>16</xdr:colOff>
                <xdr:row>35</xdr:row>
                <xdr:rowOff>6</xdr:rowOff>
              </xdr:from>
              <xdr:to>
                <xdr:col>7</xdr:col>
                <xdr:colOff>62</xdr:colOff>
                <xdr:row>37</xdr:row>
                <xdr:rowOff>1</xdr:rowOff>
              </xdr:to>
            </anchor>
          </commentPr>
        </mc:Choice>
        <mc:Fallback/>
      </mc:AlternateContent>
    </comment>
    <comment ref="G36"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8</xdr:col>
                <xdr:colOff>16</xdr:colOff>
                <xdr:row>35</xdr:row>
                <xdr:rowOff>6</xdr:rowOff>
              </xdr:from>
              <xdr:to>
                <xdr:col>9</xdr:col>
                <xdr:colOff>66</xdr:colOff>
                <xdr:row>3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0</xdr:row>
                <xdr:rowOff>8</xdr:rowOff>
              </xdr:from>
              <xdr:to>
                <xdr:col>4</xdr:col>
                <xdr:colOff>74</xdr:colOff>
                <xdr:row>1</xdr:row>
                <xdr:rowOff>0</xdr:rowOff>
              </xdr:to>
            </anchor>
          </commentPr>
        </mc:Choice>
        <mc:Fallback/>
      </mc:AlternateContent>
    </comment>
    <comment ref="F24"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6</xdr:col>
                <xdr:colOff>16</xdr:colOff>
                <xdr:row>23</xdr:row>
                <xdr:rowOff>13</xdr:rowOff>
              </xdr:from>
              <xdr:to>
                <xdr:col>7</xdr:col>
                <xdr:colOff>70</xdr:colOff>
                <xdr:row>24</xdr:row>
                <xdr:rowOff>15</xdr:rowOff>
              </xdr:to>
            </anchor>
          </commentPr>
        </mc:Choice>
        <mc:Fallback/>
      </mc:AlternateContent>
    </comment>
    <comment ref="G24"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8</xdr:col>
                <xdr:colOff>16</xdr:colOff>
                <xdr:row>23</xdr:row>
                <xdr:rowOff>6</xdr:rowOff>
              </xdr:from>
              <xdr:to>
                <xdr:col>10</xdr:col>
                <xdr:colOff>2</xdr:colOff>
                <xdr:row>24</xdr:row>
                <xdr:rowOff>14</xdr:rowOff>
              </xdr:to>
            </anchor>
          </commentPr>
        </mc:Choice>
        <mc:Fallback/>
      </mc:AlternateContent>
    </comment>
  </commentList>
</comments>
</file>

<file path=xl/sharedStrings.xml><?xml version="1.0" encoding="utf-8"?>
<sst xmlns="http://schemas.openxmlformats.org/spreadsheetml/2006/main" count="3819" uniqueCount="2479">
  <si>
    <t xml:space="preserve">　［ 競技者の「ふるさと選手登録届・申請届」 ～ 「国民体育大会ふるさと登録による出場選手一覧ファイル」提出までの流れ ］　</t>
  </si>
  <si>
    <r>
      <rPr>
        <b val="true"/>
        <sz val="11"/>
        <rFont val="Noto Sans"/>
        <family val="2"/>
      </rPr>
      <t xml:space="preserve">○　競技者ふるさと選手制度登録</t>
    </r>
    <r>
      <rPr>
        <b val="true"/>
        <sz val="11"/>
        <rFont val="ＭＳ Ｐゴシック"/>
        <family val="3"/>
        <charset val="128"/>
      </rPr>
      <t xml:space="preserve">(</t>
    </r>
    <r>
      <rPr>
        <b val="true"/>
        <sz val="11"/>
        <rFont val="Noto Sans"/>
        <family val="2"/>
      </rPr>
      <t xml:space="preserve">申請</t>
    </r>
    <r>
      <rPr>
        <b val="true"/>
        <sz val="11"/>
        <rFont val="ＭＳ Ｐゴシック"/>
        <family val="3"/>
        <charset val="128"/>
      </rPr>
      <t xml:space="preserve">) → </t>
    </r>
    <r>
      <rPr>
        <b val="true"/>
        <sz val="11"/>
        <rFont val="Noto Sans"/>
        <family val="2"/>
      </rPr>
      <t xml:space="preserve">県内予選会 → 東海ブロック大会までの流れ</t>
    </r>
  </si>
  <si>
    <t xml:space="preserve">　○　ふるさと選手制度活用の競技団体必須提出ファイル（本大会参加申込時）</t>
  </si>
  <si>
    <t xml:space="preserve">都道府県競技団体</t>
  </si>
  <si>
    <t xml:space="preserve">都道府県スポーツ（体育）協会</t>
  </si>
  <si>
    <t xml:space="preserve">日本スポーツ協会</t>
  </si>
  <si>
    <t xml:space="preserve">  </t>
  </si>
  <si>
    <t xml:space="preserve">［ 説明 ］</t>
  </si>
  <si>
    <t xml:space="preserve">　　　</t>
  </si>
  <si>
    <t xml:space="preserve">　　　　</t>
  </si>
  <si>
    <t xml:space="preserve">利用状況（今回の使用を含む）</t>
  </si>
  <si>
    <t xml:space="preserve">⇒現住所</t>
  </si>
  <si>
    <t xml:space="preserve">⇒連絡先</t>
  </si>
  <si>
    <t xml:space="preserve">⇒学校所在地</t>
  </si>
  <si>
    <t xml:space="preserve">No.</t>
  </si>
  <si>
    <t xml:space="preserve">競技団体名</t>
  </si>
  <si>
    <t xml:space="preserve">「登録届」提出日
（初回のみ）</t>
  </si>
  <si>
    <t xml:space="preserve">「使用申請届」
提出日</t>
  </si>
  <si>
    <t xml:space="preserve">名前</t>
  </si>
  <si>
    <t xml:space="preserve">フリガナ</t>
  </si>
  <si>
    <t xml:space="preserve">性別</t>
  </si>
  <si>
    <t xml:space="preserve">競技</t>
  </si>
  <si>
    <t xml:space="preserve">種別</t>
  </si>
  <si>
    <t xml:space="preserve">種目</t>
  </si>
  <si>
    <t xml:space="preserve">生年</t>
  </si>
  <si>
    <t xml:space="preserve">月</t>
  </si>
  <si>
    <t xml:space="preserve">日</t>
  </si>
  <si>
    <r>
      <rPr>
        <sz val="11"/>
        <rFont val="ＭＳ Ｐゴシック"/>
        <family val="3"/>
        <charset val="128"/>
      </rPr>
      <t xml:space="preserve">60</t>
    </r>
    <r>
      <rPr>
        <sz val="11"/>
        <rFont val="Noto Sans"/>
        <family val="2"/>
      </rPr>
      <t xml:space="preserve">回
</t>
    </r>
    <r>
      <rPr>
        <sz val="9"/>
        <color rgb="FF993300"/>
        <rFont val="ＭＳ Ｐゴシック"/>
        <family val="3"/>
        <charset val="128"/>
      </rPr>
      <t xml:space="preserve">(26</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1</t>
    </r>
    <r>
      <rPr>
        <sz val="11"/>
        <rFont val="Noto Sans"/>
        <family val="2"/>
      </rPr>
      <t xml:space="preserve">回
</t>
    </r>
    <r>
      <rPr>
        <sz val="9"/>
        <color rgb="FF993300"/>
        <rFont val="ＭＳ Ｐゴシック"/>
        <family val="3"/>
        <charset val="128"/>
      </rPr>
      <t xml:space="preserve">(27</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2</t>
    </r>
    <r>
      <rPr>
        <sz val="11"/>
        <rFont val="Noto Sans"/>
        <family val="2"/>
      </rPr>
      <t xml:space="preserve">回
</t>
    </r>
    <r>
      <rPr>
        <sz val="9"/>
        <color rgb="FF993300"/>
        <rFont val="ＭＳ Ｐゴシック"/>
        <family val="3"/>
        <charset val="128"/>
      </rPr>
      <t xml:space="preserve">(28</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3</t>
    </r>
    <r>
      <rPr>
        <sz val="11"/>
        <rFont val="Noto Sans"/>
        <family val="2"/>
      </rPr>
      <t xml:space="preserve">回
</t>
    </r>
    <r>
      <rPr>
        <sz val="9"/>
        <color rgb="FF993300"/>
        <rFont val="ＭＳ Ｐゴシック"/>
        <family val="3"/>
        <charset val="128"/>
      </rPr>
      <t xml:space="preserve">(29</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4</t>
    </r>
    <r>
      <rPr>
        <sz val="11"/>
        <rFont val="Noto Sans"/>
        <family val="2"/>
      </rPr>
      <t xml:space="preserve">回
</t>
    </r>
    <r>
      <rPr>
        <sz val="9"/>
        <color rgb="FF993300"/>
        <rFont val="ＭＳ Ｐゴシック"/>
        <family val="3"/>
        <charset val="128"/>
      </rPr>
      <t xml:space="preserve">(30</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5</t>
    </r>
    <r>
      <rPr>
        <sz val="11"/>
        <rFont val="Noto Sans"/>
        <family val="2"/>
      </rPr>
      <t xml:space="preserve">回
</t>
    </r>
    <r>
      <rPr>
        <sz val="9"/>
        <color rgb="FF993300"/>
        <rFont val="ＭＳ Ｐゴシック"/>
        <family val="3"/>
        <charset val="128"/>
      </rPr>
      <t xml:space="preserve">(31</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6</t>
    </r>
    <r>
      <rPr>
        <sz val="11"/>
        <rFont val="Noto Sans"/>
        <family val="2"/>
      </rPr>
      <t xml:space="preserve">回
</t>
    </r>
    <r>
      <rPr>
        <sz val="9"/>
        <color rgb="FF993300"/>
        <rFont val="ＭＳ Ｐゴシック"/>
        <family val="3"/>
        <charset val="128"/>
      </rPr>
      <t xml:space="preserve">(32</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7</t>
    </r>
    <r>
      <rPr>
        <sz val="11"/>
        <rFont val="Noto Sans"/>
        <family val="2"/>
      </rPr>
      <t xml:space="preserve">回
</t>
    </r>
    <r>
      <rPr>
        <sz val="9"/>
        <color rgb="FF993300"/>
        <rFont val="ＭＳ Ｐゴシック"/>
        <family val="3"/>
        <charset val="128"/>
      </rPr>
      <t xml:space="preserve">(33</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8</t>
    </r>
    <r>
      <rPr>
        <sz val="11"/>
        <rFont val="Noto Sans"/>
        <family val="2"/>
      </rPr>
      <t xml:space="preserve">回
</t>
    </r>
    <r>
      <rPr>
        <sz val="9"/>
        <color rgb="FF993300"/>
        <rFont val="ＭＳ Ｐゴシック"/>
        <family val="3"/>
        <charset val="128"/>
      </rPr>
      <t xml:space="preserve">(34</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9</t>
    </r>
    <r>
      <rPr>
        <sz val="11"/>
        <rFont val="Noto Sans"/>
        <family val="2"/>
      </rPr>
      <t xml:space="preserve">回
</t>
    </r>
    <r>
      <rPr>
        <sz val="9"/>
        <color rgb="FF993300"/>
        <rFont val="ＭＳ Ｐゴシック"/>
        <family val="3"/>
        <charset val="128"/>
      </rPr>
      <t xml:space="preserve">(35</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0</t>
    </r>
    <r>
      <rPr>
        <sz val="11"/>
        <rFont val="Noto Sans"/>
        <family val="2"/>
      </rPr>
      <t xml:space="preserve">回
</t>
    </r>
    <r>
      <rPr>
        <sz val="9"/>
        <color rgb="FF993300"/>
        <rFont val="ＭＳ Ｐゴシック"/>
        <family val="3"/>
        <charset val="128"/>
      </rPr>
      <t xml:space="preserve">(36</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1</t>
    </r>
    <r>
      <rPr>
        <sz val="11"/>
        <rFont val="Noto Sans"/>
        <family val="2"/>
      </rPr>
      <t xml:space="preserve">回
</t>
    </r>
    <r>
      <rPr>
        <sz val="9"/>
        <color rgb="FF993300"/>
        <rFont val="ＭＳ Ｐゴシック"/>
        <family val="3"/>
        <charset val="128"/>
      </rPr>
      <t xml:space="preserve">(37</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2</t>
    </r>
    <r>
      <rPr>
        <sz val="11"/>
        <rFont val="Noto Sans"/>
        <family val="2"/>
      </rPr>
      <t xml:space="preserve">回
</t>
    </r>
    <r>
      <rPr>
        <sz val="9"/>
        <color rgb="FF993300"/>
        <rFont val="ＭＳ Ｐゴシック"/>
        <family val="3"/>
        <charset val="128"/>
      </rPr>
      <t xml:space="preserve">(38</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3</t>
    </r>
    <r>
      <rPr>
        <sz val="11"/>
        <rFont val="Noto Sans"/>
        <family val="2"/>
      </rPr>
      <t xml:space="preserve">回
</t>
    </r>
    <r>
      <rPr>
        <sz val="9"/>
        <color rgb="FF993300"/>
        <rFont val="ＭＳ Ｐゴシック"/>
        <family val="3"/>
        <charset val="128"/>
      </rPr>
      <t xml:space="preserve">(39</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4</t>
    </r>
    <r>
      <rPr>
        <sz val="11"/>
        <rFont val="Noto Sans"/>
        <family val="2"/>
      </rPr>
      <t xml:space="preserve">回
</t>
    </r>
    <r>
      <rPr>
        <sz val="9"/>
        <color rgb="FF993300"/>
        <rFont val="ＭＳ Ｐゴシック"/>
        <family val="3"/>
        <charset val="128"/>
      </rPr>
      <t xml:space="preserve">(40</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5</t>
    </r>
    <r>
      <rPr>
        <sz val="11"/>
        <rFont val="Noto Sans"/>
        <family val="2"/>
      </rPr>
      <t xml:space="preserve">回
</t>
    </r>
    <r>
      <rPr>
        <sz val="9"/>
        <color rgb="FF993300"/>
        <rFont val="ＭＳ Ｐゴシック"/>
        <family val="3"/>
        <charset val="128"/>
      </rPr>
      <t xml:space="preserve">(41</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6</t>
    </r>
    <r>
      <rPr>
        <sz val="11"/>
        <rFont val="Noto Sans"/>
        <family val="2"/>
      </rPr>
      <t xml:space="preserve">回
</t>
    </r>
    <r>
      <rPr>
        <sz val="9"/>
        <color rgb="FF993300"/>
        <rFont val="ＭＳ Ｐゴシック"/>
        <family val="3"/>
        <charset val="128"/>
      </rPr>
      <t xml:space="preserve">(42</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7</t>
    </r>
    <r>
      <rPr>
        <sz val="11"/>
        <rFont val="Noto Sans"/>
        <family val="2"/>
      </rPr>
      <t xml:space="preserve">回
</t>
    </r>
    <r>
      <rPr>
        <sz val="9"/>
        <color rgb="FF993300"/>
        <rFont val="ＭＳ Ｐゴシック"/>
        <family val="3"/>
        <charset val="128"/>
      </rPr>
      <t xml:space="preserve">(43</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8</t>
    </r>
    <r>
      <rPr>
        <sz val="11"/>
        <rFont val="Noto Sans"/>
        <family val="2"/>
      </rPr>
      <t xml:space="preserve">回
</t>
    </r>
    <r>
      <rPr>
        <sz val="9"/>
        <color rgb="FF993300"/>
        <rFont val="ＭＳ Ｐゴシック"/>
        <family val="3"/>
        <charset val="128"/>
      </rPr>
      <t xml:space="preserve">(44</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9</t>
    </r>
    <r>
      <rPr>
        <sz val="11"/>
        <rFont val="Noto Sans"/>
        <family val="2"/>
      </rPr>
      <t xml:space="preserve">回
</t>
    </r>
    <r>
      <rPr>
        <sz val="9"/>
        <color rgb="FF993300"/>
        <rFont val="ＭＳ Ｐゴシック"/>
        <family val="3"/>
        <charset val="128"/>
      </rPr>
      <t xml:space="preserve">(45</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0</t>
    </r>
    <r>
      <rPr>
        <sz val="11"/>
        <rFont val="Noto Sans"/>
        <family val="2"/>
      </rPr>
      <t xml:space="preserve">回
</t>
    </r>
    <r>
      <rPr>
        <sz val="9"/>
        <color rgb="FF993300"/>
        <rFont val="ＭＳ Ｐゴシック"/>
        <family val="3"/>
        <charset val="128"/>
      </rPr>
      <t xml:space="preserve">(46</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1</t>
    </r>
    <r>
      <rPr>
        <sz val="11"/>
        <rFont val="Noto Sans"/>
        <family val="2"/>
      </rPr>
      <t xml:space="preserve">回
</t>
    </r>
    <r>
      <rPr>
        <sz val="9"/>
        <color rgb="FF993300"/>
        <rFont val="ＭＳ Ｐゴシック"/>
        <family val="3"/>
        <charset val="128"/>
      </rPr>
      <t xml:space="preserve">(47</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2</t>
    </r>
    <r>
      <rPr>
        <sz val="11"/>
        <rFont val="Noto Sans"/>
        <family val="2"/>
      </rPr>
      <t xml:space="preserve">回
</t>
    </r>
    <r>
      <rPr>
        <sz val="9"/>
        <color rgb="FF993300"/>
        <rFont val="ＭＳ Ｐゴシック"/>
        <family val="3"/>
        <charset val="128"/>
      </rPr>
      <t xml:space="preserve">(48</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3</t>
    </r>
    <r>
      <rPr>
        <sz val="11"/>
        <rFont val="Noto Sans"/>
        <family val="2"/>
      </rPr>
      <t xml:space="preserve">回
</t>
    </r>
    <r>
      <rPr>
        <sz val="9"/>
        <color rgb="FF993300"/>
        <rFont val="ＭＳ Ｐゴシック"/>
        <family val="3"/>
        <charset val="128"/>
      </rPr>
      <t xml:space="preserve">(49</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4</t>
    </r>
    <r>
      <rPr>
        <sz val="11"/>
        <rFont val="Noto Sans"/>
        <family val="2"/>
      </rPr>
      <t xml:space="preserve">回
</t>
    </r>
    <r>
      <rPr>
        <sz val="9"/>
        <color rgb="FF993300"/>
        <rFont val="ＭＳ Ｐゴシック"/>
        <family val="3"/>
        <charset val="128"/>
      </rPr>
      <t xml:space="preserve">(50</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5</t>
    </r>
    <r>
      <rPr>
        <sz val="11"/>
        <rFont val="Noto Sans"/>
        <family val="2"/>
      </rPr>
      <t xml:space="preserve">回
</t>
    </r>
    <r>
      <rPr>
        <sz val="9"/>
        <color rgb="FF993300"/>
        <rFont val="ＭＳ Ｐゴシック"/>
        <family val="3"/>
        <charset val="128"/>
      </rPr>
      <t xml:space="preserve">(51</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1.</t>
    </r>
    <r>
      <rPr>
        <sz val="11"/>
        <rFont val="Noto Sans"/>
        <family val="2"/>
      </rPr>
      <t xml:space="preserve">初回
回数</t>
    </r>
  </si>
  <si>
    <r>
      <rPr>
        <sz val="11"/>
        <rFont val="ＭＳ Ｐゴシック"/>
        <family val="3"/>
        <charset val="128"/>
      </rPr>
      <t xml:space="preserve">2.2</t>
    </r>
    <r>
      <rPr>
        <sz val="11"/>
        <rFont val="Noto Sans"/>
        <family val="2"/>
      </rPr>
      <t xml:space="preserve">回目
回数</t>
    </r>
  </si>
  <si>
    <t xml:space="preserve">〒</t>
  </si>
  <si>
    <t xml:space="preserve">現住所</t>
  </si>
  <si>
    <t xml:space="preserve">電話</t>
  </si>
  <si>
    <t xml:space="preserve">住所</t>
  </si>
  <si>
    <t xml:space="preserve">電話番号</t>
  </si>
  <si>
    <t xml:space="preserve">携帯　</t>
  </si>
  <si>
    <t xml:space="preserve">卒業学校</t>
  </si>
  <si>
    <t xml:space="preserve">学校住所</t>
  </si>
  <si>
    <t xml:space="preserve">学校連絡先</t>
  </si>
  <si>
    <t xml:space="preserve">卒業年</t>
  </si>
  <si>
    <t xml:space="preserve">例</t>
  </si>
  <si>
    <t xml:space="preserve">三重県スキー連盟</t>
  </si>
  <si>
    <t xml:space="preserve">体協　太朗</t>
  </si>
  <si>
    <t xml:space="preserve">タイキョウタロウ</t>
  </si>
  <si>
    <t xml:space="preserve">男</t>
  </si>
  <si>
    <t xml:space="preserve">ｽｷｰ</t>
  </si>
  <si>
    <t xml:space="preserve">成年男子</t>
  </si>
  <si>
    <t xml:space="preserve">ｼﾞｬｲｱﾝﾄｽﾗﾛｰﾑ</t>
  </si>
  <si>
    <t xml:space="preserve">三重</t>
  </si>
  <si>
    <t xml:space="preserve">150-8050</t>
  </si>
  <si>
    <r>
      <rPr>
        <sz val="11"/>
        <rFont val="Noto Sans"/>
        <family val="2"/>
      </rPr>
      <t xml:space="preserve">東京都渋谷区神南</t>
    </r>
    <r>
      <rPr>
        <sz val="11"/>
        <rFont val="ＭＳ Ｐゴシック"/>
        <family val="3"/>
        <charset val="128"/>
      </rPr>
      <t xml:space="preserve">1-1-1</t>
    </r>
    <r>
      <rPr>
        <sz val="11"/>
        <rFont val="Noto Sans"/>
        <family val="2"/>
      </rPr>
      <t xml:space="preserve">　</t>
    </r>
  </si>
  <si>
    <t xml:space="preserve">03-341-○○○○</t>
  </si>
  <si>
    <t xml:space="preserve">090-5854-1970</t>
  </si>
  <si>
    <t xml:space="preserve">県立四日市高等学校</t>
  </si>
  <si>
    <t xml:space="preserve">510-8014</t>
  </si>
  <si>
    <r>
      <rPr>
        <b val="true"/>
        <sz val="11"/>
        <color rgb="FFFF0000"/>
        <rFont val="Noto Sans"/>
        <family val="2"/>
      </rPr>
      <t xml:space="preserve">富田一丁目</t>
    </r>
    <r>
      <rPr>
        <b val="true"/>
        <sz val="11"/>
        <color rgb="FFFF0000"/>
        <rFont val="ＭＳ Ｐゴシック"/>
        <family val="3"/>
        <charset val="128"/>
      </rPr>
      <t xml:space="preserve">24-49</t>
    </r>
  </si>
  <si>
    <t xml:space="preserve">059-365-5321</t>
  </si>
  <si>
    <t xml:space="preserve">四日市市立富田小学校</t>
  </si>
  <si>
    <r>
      <rPr>
        <sz val="11"/>
        <rFont val="Noto Sans"/>
        <family val="2"/>
      </rPr>
      <t xml:space="preserve">富田一丁目</t>
    </r>
    <r>
      <rPr>
        <sz val="11"/>
        <rFont val="ＭＳ 明朝"/>
        <family val="1"/>
        <charset val="128"/>
      </rPr>
      <t xml:space="preserve">24-49</t>
    </r>
  </si>
  <si>
    <t xml:space="preserve">桑名市立成徳中学校</t>
  </si>
  <si>
    <t xml:space="preserve">511-0806</t>
  </si>
  <si>
    <r>
      <rPr>
        <sz val="11"/>
        <rFont val="Noto Sans"/>
        <family val="2"/>
      </rPr>
      <t xml:space="preserve">東汰上</t>
    </r>
    <r>
      <rPr>
        <sz val="11"/>
        <rFont val="ＭＳ 明朝"/>
        <family val="1"/>
        <charset val="128"/>
      </rPr>
      <t xml:space="preserve">415-1</t>
    </r>
  </si>
  <si>
    <t xml:space="preserve">0594-22-0789</t>
  </si>
  <si>
    <t xml:space="preserve">桑名市立明正中学校</t>
  </si>
  <si>
    <t xml:space="preserve">511-0823</t>
  </si>
  <si>
    <r>
      <rPr>
        <sz val="11"/>
        <rFont val="Noto Sans"/>
        <family val="2"/>
      </rPr>
      <t xml:space="preserve">明正町</t>
    </r>
    <r>
      <rPr>
        <sz val="11"/>
        <rFont val="ＭＳ 明朝"/>
        <family val="1"/>
        <charset val="128"/>
      </rPr>
      <t xml:space="preserve">31</t>
    </r>
  </si>
  <si>
    <t xml:space="preserve">0594-22-0455</t>
  </si>
  <si>
    <t xml:space="preserve">桑名市立光風中学校</t>
  </si>
  <si>
    <t xml:space="preserve">511-0069</t>
  </si>
  <si>
    <r>
      <rPr>
        <sz val="11"/>
        <rFont val="Noto Sans"/>
        <family val="2"/>
      </rPr>
      <t xml:space="preserve">新矢田二丁目</t>
    </r>
    <r>
      <rPr>
        <sz val="11"/>
        <rFont val="ＭＳ 明朝"/>
        <family val="1"/>
        <charset val="128"/>
      </rPr>
      <t xml:space="preserve">37</t>
    </r>
  </si>
  <si>
    <t xml:space="preserve">0594-22-0914</t>
  </si>
  <si>
    <t xml:space="preserve">桑名市立陽和中学校</t>
  </si>
  <si>
    <t xml:space="preserve">511-0841</t>
  </si>
  <si>
    <r>
      <rPr>
        <sz val="11"/>
        <rFont val="Noto Sans"/>
        <family val="2"/>
      </rPr>
      <t xml:space="preserve">小貝須</t>
    </r>
    <r>
      <rPr>
        <sz val="11"/>
        <rFont val="ＭＳ 明朝"/>
        <family val="1"/>
        <charset val="128"/>
      </rPr>
      <t xml:space="preserve">1408-4</t>
    </r>
  </si>
  <si>
    <t xml:space="preserve">0594-22-2579</t>
  </si>
  <si>
    <t xml:space="preserve">桑名市立正和中学校</t>
  </si>
  <si>
    <t xml:space="preserve">511-0939</t>
  </si>
  <si>
    <r>
      <rPr>
        <sz val="11"/>
        <rFont val="Noto Sans"/>
        <family val="2"/>
      </rPr>
      <t xml:space="preserve">坂井</t>
    </r>
    <r>
      <rPr>
        <sz val="11"/>
        <rFont val="ＭＳ 明朝"/>
        <family val="1"/>
        <charset val="128"/>
      </rPr>
      <t xml:space="preserve">339-25</t>
    </r>
  </si>
  <si>
    <t xml:space="preserve">0594-31-2727</t>
  </si>
  <si>
    <t xml:space="preserve">桑名市立陵成中学校</t>
  </si>
  <si>
    <t xml:space="preserve">511-0901</t>
  </si>
  <si>
    <r>
      <rPr>
        <sz val="11"/>
        <rFont val="Noto Sans"/>
        <family val="2"/>
      </rPr>
      <t xml:space="preserve">筒尾八丁目</t>
    </r>
    <r>
      <rPr>
        <sz val="11"/>
        <rFont val="ＭＳ 明朝"/>
        <family val="1"/>
        <charset val="128"/>
      </rPr>
      <t xml:space="preserve">12</t>
    </r>
  </si>
  <si>
    <t xml:space="preserve">0594-31-6838</t>
  </si>
  <si>
    <t xml:space="preserve">桑名市立光陵中学校</t>
  </si>
  <si>
    <t xml:space="preserve">511-0903</t>
  </si>
  <si>
    <r>
      <rPr>
        <sz val="11"/>
        <rFont val="Noto Sans"/>
        <family val="2"/>
      </rPr>
      <t xml:space="preserve">大山田五丁目</t>
    </r>
    <r>
      <rPr>
        <sz val="11"/>
        <rFont val="ＭＳ 明朝"/>
        <family val="1"/>
        <charset val="128"/>
      </rPr>
      <t xml:space="preserve">12</t>
    </r>
  </si>
  <si>
    <t xml:space="preserve">0594-31-8844</t>
  </si>
  <si>
    <t xml:space="preserve">桑名市立多度中学校</t>
  </si>
  <si>
    <t xml:space="preserve">511-0101</t>
  </si>
  <si>
    <r>
      <rPr>
        <sz val="11"/>
        <rFont val="Noto Sans"/>
        <family val="2"/>
      </rPr>
      <t xml:space="preserve">多度町柚井</t>
    </r>
    <r>
      <rPr>
        <sz val="11"/>
        <rFont val="ＭＳ 明朝"/>
        <family val="1"/>
        <charset val="128"/>
      </rPr>
      <t xml:space="preserve">24</t>
    </r>
  </si>
  <si>
    <t xml:space="preserve">0594-48-2104</t>
  </si>
  <si>
    <t xml:space="preserve">桑名市立長島中学校</t>
  </si>
  <si>
    <t xml:space="preserve">511-1143</t>
  </si>
  <si>
    <r>
      <rPr>
        <sz val="11"/>
        <rFont val="Noto Sans"/>
        <family val="2"/>
      </rPr>
      <t xml:space="preserve">長島町西外面</t>
    </r>
    <r>
      <rPr>
        <sz val="11"/>
        <rFont val="ＭＳ 明朝"/>
        <family val="1"/>
        <charset val="128"/>
      </rPr>
      <t xml:space="preserve">2175</t>
    </r>
  </si>
  <si>
    <t xml:space="preserve">0594-42-0054</t>
  </si>
  <si>
    <t xml:space="preserve">桑名郡立木曽岬中学校</t>
  </si>
  <si>
    <t xml:space="preserve">498-0812</t>
  </si>
  <si>
    <r>
      <rPr>
        <sz val="11"/>
        <rFont val="Noto Sans"/>
        <family val="2"/>
      </rPr>
      <t xml:space="preserve">木曽岬町中和泉</t>
    </r>
    <r>
      <rPr>
        <sz val="11"/>
        <rFont val="ＭＳ 明朝"/>
        <family val="1"/>
        <charset val="128"/>
      </rPr>
      <t xml:space="preserve">361</t>
    </r>
  </si>
  <si>
    <t xml:space="preserve">0567-68-8039</t>
  </si>
  <si>
    <t xml:space="preserve">いなべ市立北勢中学校</t>
  </si>
  <si>
    <t xml:space="preserve">511-0428</t>
  </si>
  <si>
    <r>
      <rPr>
        <sz val="11"/>
        <rFont val="Noto Sans"/>
        <family val="2"/>
      </rPr>
      <t xml:space="preserve">北勢町阿下喜</t>
    </r>
    <r>
      <rPr>
        <sz val="11"/>
        <rFont val="ＭＳ 明朝"/>
        <family val="1"/>
        <charset val="128"/>
      </rPr>
      <t xml:space="preserve">2480</t>
    </r>
  </si>
  <si>
    <t xml:space="preserve">0594-72-2126</t>
  </si>
  <si>
    <t xml:space="preserve">いなべ市立員弁中学校</t>
  </si>
  <si>
    <t xml:space="preserve">511-0217</t>
  </si>
  <si>
    <r>
      <rPr>
        <sz val="11"/>
        <rFont val="Noto Sans"/>
        <family val="2"/>
      </rPr>
      <t xml:space="preserve">員弁町大泉新田</t>
    </r>
    <r>
      <rPr>
        <sz val="11"/>
        <rFont val="ＭＳ 明朝"/>
        <family val="1"/>
        <charset val="128"/>
      </rPr>
      <t xml:space="preserve">1739</t>
    </r>
  </si>
  <si>
    <t xml:space="preserve">0594-74-2030</t>
  </si>
  <si>
    <t xml:space="preserve">いなべ市立大安中学校</t>
  </si>
  <si>
    <t xml:space="preserve">511-0264</t>
  </si>
  <si>
    <r>
      <rPr>
        <sz val="11"/>
        <rFont val="Noto Sans"/>
        <family val="2"/>
      </rPr>
      <t xml:space="preserve">大安町石榑東</t>
    </r>
    <r>
      <rPr>
        <sz val="11"/>
        <rFont val="ＭＳ 明朝"/>
        <family val="1"/>
        <charset val="128"/>
      </rPr>
      <t xml:space="preserve">2977</t>
    </r>
  </si>
  <si>
    <t xml:space="preserve">0594-78-0185</t>
  </si>
  <si>
    <t xml:space="preserve">いなべ市立藤原中学校</t>
  </si>
  <si>
    <t xml:space="preserve">511-0511</t>
  </si>
  <si>
    <r>
      <rPr>
        <sz val="11"/>
        <rFont val="Noto Sans"/>
        <family val="2"/>
      </rPr>
      <t xml:space="preserve">藤原町市場</t>
    </r>
    <r>
      <rPr>
        <sz val="11"/>
        <rFont val="ＭＳ 明朝"/>
        <family val="1"/>
        <charset val="128"/>
      </rPr>
      <t xml:space="preserve">491</t>
    </r>
  </si>
  <si>
    <t xml:space="preserve">0594-46-2025</t>
  </si>
  <si>
    <t xml:space="preserve">員弁郡立東員第一中学校</t>
  </si>
  <si>
    <t xml:space="preserve">511-0242</t>
  </si>
  <si>
    <r>
      <rPr>
        <sz val="11"/>
        <rFont val="Noto Sans"/>
        <family val="2"/>
      </rPr>
      <t xml:space="preserve">東員町六把野新田</t>
    </r>
    <r>
      <rPr>
        <sz val="11"/>
        <rFont val="ＭＳ 明朝"/>
        <family val="1"/>
        <charset val="128"/>
      </rPr>
      <t xml:space="preserve">557</t>
    </r>
  </si>
  <si>
    <t xml:space="preserve">0594-76-2303</t>
  </si>
  <si>
    <t xml:space="preserve">員弁郡立東員第二中学校</t>
  </si>
  <si>
    <t xml:space="preserve">511-0233</t>
  </si>
  <si>
    <r>
      <rPr>
        <sz val="11"/>
        <rFont val="Noto Sans"/>
        <family val="2"/>
      </rPr>
      <t xml:space="preserve">東員町城山二丁目</t>
    </r>
    <r>
      <rPr>
        <sz val="11"/>
        <rFont val="ＭＳ 明朝"/>
        <family val="1"/>
        <charset val="128"/>
      </rPr>
      <t xml:space="preserve">1</t>
    </r>
  </si>
  <si>
    <t xml:space="preserve">0594-76-5152</t>
  </si>
  <si>
    <t xml:space="preserve">四日市市立中部中学校</t>
  </si>
  <si>
    <t xml:space="preserve">510-0071</t>
  </si>
  <si>
    <r>
      <rPr>
        <sz val="11"/>
        <rFont val="Noto Sans"/>
        <family val="2"/>
      </rPr>
      <t xml:space="preserve">西浦二丁目</t>
    </r>
    <r>
      <rPr>
        <sz val="11"/>
        <rFont val="ＭＳ 明朝"/>
        <family val="1"/>
        <charset val="128"/>
      </rPr>
      <t xml:space="preserve">5-36</t>
    </r>
  </si>
  <si>
    <t xml:space="preserve">059-359-0114</t>
  </si>
  <si>
    <t xml:space="preserve">四日市市立橋北中学校</t>
  </si>
  <si>
    <t xml:space="preserve">510-0026</t>
  </si>
  <si>
    <r>
      <rPr>
        <sz val="11"/>
        <rFont val="Noto Sans"/>
        <family val="2"/>
      </rPr>
      <t xml:space="preserve">高浜町</t>
    </r>
    <r>
      <rPr>
        <sz val="11"/>
        <rFont val="ＭＳ 明朝"/>
        <family val="1"/>
        <charset val="128"/>
      </rPr>
      <t xml:space="preserve">1-4</t>
    </r>
  </si>
  <si>
    <t xml:space="preserve">059-331-3128</t>
  </si>
  <si>
    <t xml:space="preserve">四日市市立港中学校</t>
  </si>
  <si>
    <t xml:space="preserve">510-0063</t>
  </si>
  <si>
    <r>
      <rPr>
        <sz val="11"/>
        <rFont val="Noto Sans"/>
        <family val="2"/>
      </rPr>
      <t xml:space="preserve">十七軒町</t>
    </r>
    <r>
      <rPr>
        <sz val="11"/>
        <rFont val="ＭＳ 明朝"/>
        <family val="1"/>
        <charset val="128"/>
      </rPr>
      <t xml:space="preserve">10-41</t>
    </r>
  </si>
  <si>
    <t xml:space="preserve">059-359-0116</t>
  </si>
  <si>
    <t xml:space="preserve">四日市市立塩浜中学校</t>
  </si>
  <si>
    <t xml:space="preserve">510-0863</t>
  </si>
  <si>
    <r>
      <rPr>
        <sz val="11"/>
        <rFont val="Noto Sans"/>
        <family val="2"/>
      </rPr>
      <t xml:space="preserve">大字塩浜</t>
    </r>
    <r>
      <rPr>
        <sz val="11"/>
        <rFont val="ＭＳ 明朝"/>
        <family val="1"/>
        <charset val="128"/>
      </rPr>
      <t xml:space="preserve">4096</t>
    </r>
  </si>
  <si>
    <t xml:space="preserve">059-349-0050</t>
  </si>
  <si>
    <t xml:space="preserve">四日市市立山手中学校</t>
  </si>
  <si>
    <t xml:space="preserve">510-0805</t>
  </si>
  <si>
    <r>
      <rPr>
        <sz val="11"/>
        <rFont val="Noto Sans"/>
        <family val="2"/>
      </rPr>
      <t xml:space="preserve">東阿倉川</t>
    </r>
    <r>
      <rPr>
        <sz val="11"/>
        <rFont val="ＭＳ 明朝"/>
        <family val="1"/>
        <charset val="128"/>
      </rPr>
      <t xml:space="preserve">70</t>
    </r>
  </si>
  <si>
    <t xml:space="preserve">059-330-0046</t>
  </si>
  <si>
    <t xml:space="preserve">四日市市立富洲原中学校</t>
  </si>
  <si>
    <t xml:space="preserve">510-8001</t>
  </si>
  <si>
    <r>
      <rPr>
        <sz val="11"/>
        <rFont val="Noto Sans"/>
        <family val="2"/>
      </rPr>
      <t xml:space="preserve">天カ須賀五丁目</t>
    </r>
    <r>
      <rPr>
        <sz val="11"/>
        <rFont val="ＭＳ 明朝"/>
        <family val="1"/>
        <charset val="128"/>
      </rPr>
      <t xml:space="preserve">3-10</t>
    </r>
  </si>
  <si>
    <t xml:space="preserve">059-365-4158</t>
  </si>
  <si>
    <t xml:space="preserve">四日市市立富田中学校</t>
  </si>
  <si>
    <t xml:space="preserve">510-8011</t>
  </si>
  <si>
    <r>
      <rPr>
        <sz val="11"/>
        <rFont val="Noto Sans"/>
        <family val="2"/>
      </rPr>
      <t xml:space="preserve">東茂福町</t>
    </r>
    <r>
      <rPr>
        <sz val="11"/>
        <rFont val="ＭＳ 明朝"/>
        <family val="1"/>
        <charset val="128"/>
      </rPr>
      <t xml:space="preserve">4-19</t>
    </r>
  </si>
  <si>
    <t xml:space="preserve">059-365-4118</t>
  </si>
  <si>
    <t xml:space="preserve">四日市市立笹川中学校</t>
  </si>
  <si>
    <t xml:space="preserve">510-0943</t>
  </si>
  <si>
    <r>
      <rPr>
        <sz val="11"/>
        <rFont val="Noto Sans"/>
        <family val="2"/>
      </rPr>
      <t xml:space="preserve">西日野町</t>
    </r>
    <r>
      <rPr>
        <sz val="11"/>
        <rFont val="ＭＳ 明朝"/>
        <family val="1"/>
        <charset val="128"/>
      </rPr>
      <t xml:space="preserve">268-2</t>
    </r>
  </si>
  <si>
    <t xml:space="preserve">059-320-2082</t>
  </si>
  <si>
    <t xml:space="preserve">四日市市立南中学校</t>
  </si>
  <si>
    <t xml:space="preserve">510-0893</t>
  </si>
  <si>
    <r>
      <rPr>
        <sz val="11"/>
        <rFont val="Noto Sans"/>
        <family val="2"/>
      </rPr>
      <t xml:space="preserve">前田町</t>
    </r>
    <r>
      <rPr>
        <sz val="11"/>
        <rFont val="ＭＳ 明朝"/>
        <family val="1"/>
        <charset val="128"/>
      </rPr>
      <t xml:space="preserve">18-17</t>
    </r>
  </si>
  <si>
    <t xml:space="preserve">059-345-0017</t>
  </si>
  <si>
    <t xml:space="preserve">四日市市立西陵中学校</t>
  </si>
  <si>
    <t xml:space="preserve">512-1103</t>
  </si>
  <si>
    <r>
      <rPr>
        <sz val="11"/>
        <rFont val="Noto Sans"/>
        <family val="2"/>
      </rPr>
      <t xml:space="preserve">西山町</t>
    </r>
    <r>
      <rPr>
        <sz val="11"/>
        <rFont val="ＭＳ 明朝"/>
        <family val="1"/>
        <charset val="128"/>
      </rPr>
      <t xml:space="preserve">7229</t>
    </r>
  </si>
  <si>
    <t xml:space="preserve">059-328-1013</t>
  </si>
  <si>
    <t xml:space="preserve">四日市市立三滝中学校</t>
  </si>
  <si>
    <t xml:space="preserve">512-0923</t>
  </si>
  <si>
    <r>
      <rPr>
        <sz val="11"/>
        <rFont val="Noto Sans"/>
        <family val="2"/>
      </rPr>
      <t xml:space="preserve">高角町</t>
    </r>
    <r>
      <rPr>
        <sz val="11"/>
        <rFont val="ＭＳ 明朝"/>
        <family val="1"/>
        <charset val="128"/>
      </rPr>
      <t xml:space="preserve">2068-2</t>
    </r>
  </si>
  <si>
    <t xml:space="preserve">059-325-2088</t>
  </si>
  <si>
    <t xml:space="preserve">四日市市立大池中学校</t>
  </si>
  <si>
    <t xml:space="preserve">512-1203</t>
  </si>
  <si>
    <r>
      <rPr>
        <sz val="11"/>
        <rFont val="Noto Sans"/>
        <family val="2"/>
      </rPr>
      <t xml:space="preserve">下海老町</t>
    </r>
    <r>
      <rPr>
        <sz val="11"/>
        <rFont val="ＭＳ 明朝"/>
        <family val="1"/>
        <charset val="128"/>
      </rPr>
      <t xml:space="preserve">2662-1</t>
    </r>
  </si>
  <si>
    <t xml:space="preserve">059-326-0005</t>
  </si>
  <si>
    <t xml:space="preserve">四日市市立朝明中学校</t>
  </si>
  <si>
    <t xml:space="preserve">512-8042</t>
  </si>
  <si>
    <r>
      <rPr>
        <sz val="11"/>
        <rFont val="Noto Sans"/>
        <family val="2"/>
      </rPr>
      <t xml:space="preserve">平津町</t>
    </r>
    <r>
      <rPr>
        <sz val="11"/>
        <rFont val="ＭＳ 明朝"/>
        <family val="1"/>
        <charset val="128"/>
      </rPr>
      <t xml:space="preserve">409-2</t>
    </r>
  </si>
  <si>
    <t xml:space="preserve">059-365-1969</t>
  </si>
  <si>
    <t xml:space="preserve">四日市市立保々中学校</t>
  </si>
  <si>
    <t xml:space="preserve">512-1305</t>
  </si>
  <si>
    <r>
      <rPr>
        <sz val="11"/>
        <rFont val="Noto Sans"/>
        <family val="2"/>
      </rPr>
      <t xml:space="preserve">西村町</t>
    </r>
    <r>
      <rPr>
        <sz val="11"/>
        <rFont val="ＭＳ 明朝"/>
        <family val="1"/>
        <charset val="128"/>
      </rPr>
      <t xml:space="preserve">2787-2</t>
    </r>
  </si>
  <si>
    <t xml:space="preserve">059-339-0034</t>
  </si>
  <si>
    <t xml:space="preserve">四日市市立常磐中学校</t>
  </si>
  <si>
    <t xml:space="preserve">510-0836</t>
  </si>
  <si>
    <r>
      <rPr>
        <sz val="11"/>
        <rFont val="Noto Sans"/>
        <family val="2"/>
      </rPr>
      <t xml:space="preserve">松本</t>
    </r>
    <r>
      <rPr>
        <sz val="11"/>
        <rFont val="ＭＳ 明朝"/>
        <family val="1"/>
        <charset val="128"/>
      </rPr>
      <t xml:space="preserve">810</t>
    </r>
  </si>
  <si>
    <t xml:space="preserve">059-321-5611</t>
  </si>
  <si>
    <t xml:space="preserve">四日市市立西笹川中学校</t>
  </si>
  <si>
    <t xml:space="preserve">510-0944</t>
  </si>
  <si>
    <r>
      <rPr>
        <sz val="11"/>
        <rFont val="Noto Sans"/>
        <family val="2"/>
      </rPr>
      <t xml:space="preserve">笹川四丁目</t>
    </r>
    <r>
      <rPr>
        <sz val="11"/>
        <rFont val="ＭＳ 明朝"/>
        <family val="1"/>
        <charset val="128"/>
      </rPr>
      <t xml:space="preserve">104</t>
    </r>
  </si>
  <si>
    <t xml:space="preserve">059-322-0712</t>
  </si>
  <si>
    <t xml:space="preserve">四日市市立三重平中学校</t>
  </si>
  <si>
    <t xml:space="preserve">512-0912</t>
  </si>
  <si>
    <r>
      <rPr>
        <sz val="11"/>
        <rFont val="Noto Sans"/>
        <family val="2"/>
      </rPr>
      <t xml:space="preserve">三重八丁目</t>
    </r>
    <r>
      <rPr>
        <sz val="11"/>
        <rFont val="ＭＳ 明朝"/>
        <family val="1"/>
        <charset val="128"/>
      </rPr>
      <t xml:space="preserve">1</t>
    </r>
  </si>
  <si>
    <t xml:space="preserve">059-332-8977</t>
  </si>
  <si>
    <t xml:space="preserve">四日市市立羽津中学校</t>
  </si>
  <si>
    <t xml:space="preserve">510-0012</t>
  </si>
  <si>
    <r>
      <rPr>
        <sz val="11"/>
        <rFont val="Noto Sans"/>
        <family val="2"/>
      </rPr>
      <t xml:space="preserve">羽津甲</t>
    </r>
    <r>
      <rPr>
        <sz val="11"/>
        <rFont val="ＭＳ 明朝"/>
        <family val="1"/>
        <charset val="128"/>
      </rPr>
      <t xml:space="preserve">26</t>
    </r>
  </si>
  <si>
    <t xml:space="preserve">059-330-0048</t>
  </si>
  <si>
    <t xml:space="preserve">四日市市立西朝明中学校</t>
  </si>
  <si>
    <t xml:space="preserve">512-8051</t>
  </si>
  <si>
    <r>
      <rPr>
        <sz val="11"/>
        <rFont val="Noto Sans"/>
        <family val="2"/>
      </rPr>
      <t xml:space="preserve">北山町</t>
    </r>
    <r>
      <rPr>
        <sz val="11"/>
        <rFont val="ＭＳ 明朝"/>
        <family val="1"/>
        <charset val="128"/>
      </rPr>
      <t xml:space="preserve">1169</t>
    </r>
  </si>
  <si>
    <t xml:space="preserve">059-337-2518</t>
  </si>
  <si>
    <t xml:space="preserve">四日市市立桜中学校</t>
  </si>
  <si>
    <t xml:space="preserve">512-1211</t>
  </si>
  <si>
    <r>
      <rPr>
        <sz val="11"/>
        <rFont val="Noto Sans"/>
        <family val="2"/>
      </rPr>
      <t xml:space="preserve">桜町</t>
    </r>
    <r>
      <rPr>
        <sz val="11"/>
        <rFont val="ＭＳ 明朝"/>
        <family val="1"/>
        <charset val="128"/>
      </rPr>
      <t xml:space="preserve">1604</t>
    </r>
  </si>
  <si>
    <t xml:space="preserve">059-325-2092</t>
  </si>
  <si>
    <t xml:space="preserve">四日市市立内部中学校</t>
  </si>
  <si>
    <t xml:space="preserve">510-0961</t>
  </si>
  <si>
    <r>
      <rPr>
        <sz val="11"/>
        <rFont val="Noto Sans"/>
        <family val="2"/>
      </rPr>
      <t xml:space="preserve">波木町</t>
    </r>
    <r>
      <rPr>
        <sz val="11"/>
        <rFont val="ＭＳ 明朝"/>
        <family val="1"/>
        <charset val="128"/>
      </rPr>
      <t xml:space="preserve">697</t>
    </r>
  </si>
  <si>
    <t xml:space="preserve">059-320-2088</t>
  </si>
  <si>
    <t xml:space="preserve">四日市市立楠中学校</t>
  </si>
  <si>
    <t xml:space="preserve">510-0103</t>
  </si>
  <si>
    <r>
      <rPr>
        <sz val="11"/>
        <rFont val="Noto Sans"/>
        <family val="2"/>
      </rPr>
      <t xml:space="preserve">楠町北五味塚</t>
    </r>
    <r>
      <rPr>
        <sz val="11"/>
        <rFont val="ＭＳ 明朝"/>
        <family val="1"/>
        <charset val="128"/>
      </rPr>
      <t xml:space="preserve">2092</t>
    </r>
  </si>
  <si>
    <t xml:space="preserve">059-398-3132</t>
  </si>
  <si>
    <t xml:space="preserve">三重郡立菰野中学校</t>
  </si>
  <si>
    <t xml:space="preserve">510-1233</t>
  </si>
  <si>
    <r>
      <rPr>
        <sz val="11"/>
        <rFont val="Noto Sans"/>
        <family val="2"/>
      </rPr>
      <t xml:space="preserve">菰野町菰野</t>
    </r>
    <r>
      <rPr>
        <sz val="11"/>
        <rFont val="ＭＳ 明朝"/>
        <family val="1"/>
        <charset val="128"/>
      </rPr>
      <t xml:space="preserve">1192</t>
    </r>
  </si>
  <si>
    <t xml:space="preserve">059-393-2122</t>
  </si>
  <si>
    <t xml:space="preserve">三重郡立八風中学校</t>
  </si>
  <si>
    <t xml:space="preserve">510-1324</t>
  </si>
  <si>
    <r>
      <rPr>
        <sz val="11"/>
        <rFont val="Noto Sans"/>
        <family val="2"/>
      </rPr>
      <t xml:space="preserve">　〃　田光</t>
    </r>
    <r>
      <rPr>
        <sz val="11"/>
        <rFont val="ＭＳ 明朝"/>
        <family val="1"/>
        <charset val="128"/>
      </rPr>
      <t xml:space="preserve">3808-18</t>
    </r>
  </si>
  <si>
    <t xml:space="preserve">059-396-0012</t>
  </si>
  <si>
    <t xml:space="preserve">三重郡立朝日中学校</t>
  </si>
  <si>
    <t xml:space="preserve">510-8103</t>
  </si>
  <si>
    <r>
      <rPr>
        <sz val="11"/>
        <rFont val="Noto Sans"/>
        <family val="2"/>
      </rPr>
      <t xml:space="preserve">朝日町柿</t>
    </r>
    <r>
      <rPr>
        <sz val="11"/>
        <rFont val="ＭＳ 明朝"/>
        <family val="1"/>
        <charset val="128"/>
      </rPr>
      <t xml:space="preserve">2838</t>
    </r>
  </si>
  <si>
    <t xml:space="preserve">059-377-4126</t>
  </si>
  <si>
    <t xml:space="preserve">三重郡立川越中学校</t>
  </si>
  <si>
    <t xml:space="preserve">510-8123</t>
  </si>
  <si>
    <r>
      <rPr>
        <sz val="11"/>
        <rFont val="Noto Sans"/>
        <family val="2"/>
      </rPr>
      <t xml:space="preserve">川越町豊田一色</t>
    </r>
    <r>
      <rPr>
        <sz val="11"/>
        <rFont val="ＭＳ 明朝"/>
        <family val="1"/>
        <charset val="128"/>
      </rPr>
      <t xml:space="preserve">67</t>
    </r>
  </si>
  <si>
    <t xml:space="preserve">059-365-7338</t>
  </si>
  <si>
    <t xml:space="preserve">鈴鹿市立平田野中学校</t>
  </si>
  <si>
    <t xml:space="preserve">513-0836</t>
  </si>
  <si>
    <r>
      <rPr>
        <sz val="11"/>
        <rFont val="Noto Sans"/>
        <family val="2"/>
      </rPr>
      <t xml:space="preserve">国府町</t>
    </r>
    <r>
      <rPr>
        <sz val="11"/>
        <rFont val="ＭＳ 明朝"/>
        <family val="1"/>
        <charset val="128"/>
      </rPr>
      <t xml:space="preserve">7781-1</t>
    </r>
  </si>
  <si>
    <t xml:space="preserve">059-378-0126</t>
  </si>
  <si>
    <t xml:space="preserve">鈴鹿市立白鳥中学校</t>
  </si>
  <si>
    <t xml:space="preserve">513-0004</t>
  </si>
  <si>
    <r>
      <rPr>
        <sz val="11"/>
        <rFont val="Noto Sans"/>
        <family val="2"/>
      </rPr>
      <t xml:space="preserve">加佐登三丁目</t>
    </r>
    <r>
      <rPr>
        <sz val="11"/>
        <rFont val="ＭＳ 明朝"/>
        <family val="1"/>
        <charset val="128"/>
      </rPr>
      <t xml:space="preserve">1-1</t>
    </r>
  </si>
  <si>
    <t xml:space="preserve">059-378-0046</t>
  </si>
  <si>
    <t xml:space="preserve">鈴鹿市立神戸中学校</t>
  </si>
  <si>
    <t xml:space="preserve">513-0037</t>
  </si>
  <si>
    <r>
      <rPr>
        <sz val="11"/>
        <rFont val="Noto Sans"/>
        <family val="2"/>
      </rPr>
      <t xml:space="preserve">十宮四丁目</t>
    </r>
    <r>
      <rPr>
        <sz val="11"/>
        <rFont val="ＭＳ 明朝"/>
        <family val="1"/>
        <charset val="128"/>
      </rPr>
      <t xml:space="preserve">1-1</t>
    </r>
  </si>
  <si>
    <t xml:space="preserve">059-382-0305</t>
  </si>
  <si>
    <t xml:space="preserve">鈴鹿市立大木中学校</t>
  </si>
  <si>
    <t xml:space="preserve">513-0045</t>
  </si>
  <si>
    <r>
      <rPr>
        <sz val="11"/>
        <rFont val="Noto Sans"/>
        <family val="2"/>
      </rPr>
      <t xml:space="preserve">北堀江二丁目</t>
    </r>
    <r>
      <rPr>
        <sz val="11"/>
        <rFont val="ＭＳ 明朝"/>
        <family val="1"/>
        <charset val="128"/>
      </rPr>
      <t xml:space="preserve">15-1</t>
    </r>
  </si>
  <si>
    <t xml:space="preserve">059-385-0316</t>
  </si>
  <si>
    <t xml:space="preserve">鈴鹿市立千代崎中学校</t>
  </si>
  <si>
    <t xml:space="preserve">513-0814</t>
  </si>
  <si>
    <r>
      <rPr>
        <sz val="11"/>
        <rFont val="Noto Sans"/>
        <family val="2"/>
      </rPr>
      <t xml:space="preserve">東玉垣町</t>
    </r>
    <r>
      <rPr>
        <sz val="11"/>
        <rFont val="ＭＳ 明朝"/>
        <family val="1"/>
        <charset val="128"/>
      </rPr>
      <t xml:space="preserve">2863</t>
    </r>
  </si>
  <si>
    <t xml:space="preserve">059-382-0125</t>
  </si>
  <si>
    <t xml:space="preserve">鈴鹿市立白子中学校</t>
  </si>
  <si>
    <t xml:space="preserve">510-0212</t>
  </si>
  <si>
    <r>
      <rPr>
        <sz val="11"/>
        <rFont val="Noto Sans"/>
        <family val="2"/>
      </rPr>
      <t xml:space="preserve">中旭が丘四丁目</t>
    </r>
    <r>
      <rPr>
        <sz val="11"/>
        <rFont val="ＭＳ 明朝"/>
        <family val="1"/>
        <charset val="128"/>
      </rPr>
      <t xml:space="preserve">5-62</t>
    </r>
  </si>
  <si>
    <t xml:space="preserve">059-386-0336</t>
  </si>
  <si>
    <t xml:space="preserve">鈴鹿市立天栄中学校</t>
  </si>
  <si>
    <t xml:space="preserve">510-0258</t>
  </si>
  <si>
    <r>
      <rPr>
        <sz val="11"/>
        <rFont val="Noto Sans"/>
        <family val="2"/>
      </rPr>
      <t xml:space="preserve">秋永町</t>
    </r>
    <r>
      <rPr>
        <sz val="11"/>
        <rFont val="ＭＳ 明朝"/>
        <family val="1"/>
        <charset val="128"/>
      </rPr>
      <t xml:space="preserve">1839</t>
    </r>
  </si>
  <si>
    <t xml:space="preserve">059-386-0444</t>
  </si>
  <si>
    <t xml:space="preserve">鈴鹿市立鈴峰中学校</t>
  </si>
  <si>
    <t xml:space="preserve">519-0314</t>
  </si>
  <si>
    <r>
      <rPr>
        <sz val="11"/>
        <rFont val="Noto Sans"/>
        <family val="2"/>
      </rPr>
      <t xml:space="preserve">長澤町</t>
    </r>
    <r>
      <rPr>
        <sz val="11"/>
        <rFont val="ＭＳ 明朝"/>
        <family val="1"/>
        <charset val="128"/>
      </rPr>
      <t xml:space="preserve">1867-1</t>
    </r>
  </si>
  <si>
    <t xml:space="preserve">059-371-0023</t>
  </si>
  <si>
    <t xml:space="preserve">鈴鹿市立鼓ヶ浦中学校</t>
  </si>
  <si>
    <t xml:space="preserve">510-0254</t>
  </si>
  <si>
    <r>
      <rPr>
        <sz val="11"/>
        <rFont val="Noto Sans"/>
        <family val="2"/>
      </rPr>
      <t xml:space="preserve">寺家四丁目</t>
    </r>
    <r>
      <rPr>
        <sz val="11"/>
        <rFont val="ＭＳ 明朝"/>
        <family val="1"/>
        <charset val="128"/>
      </rPr>
      <t xml:space="preserve">11-1</t>
    </r>
  </si>
  <si>
    <t xml:space="preserve">059-386-5852</t>
  </si>
  <si>
    <t xml:space="preserve">鈴鹿市立創徳中学校</t>
  </si>
  <si>
    <t xml:space="preserve">513-0803</t>
  </si>
  <si>
    <r>
      <rPr>
        <sz val="11"/>
        <rFont val="Noto Sans"/>
        <family val="2"/>
      </rPr>
      <t xml:space="preserve">三日市町</t>
    </r>
    <r>
      <rPr>
        <sz val="11"/>
        <rFont val="ＭＳ 明朝"/>
        <family val="1"/>
        <charset val="128"/>
      </rPr>
      <t xml:space="preserve">1803-8</t>
    </r>
  </si>
  <si>
    <t xml:space="preserve">059-382-5205</t>
  </si>
  <si>
    <t xml:space="preserve">亀山市立亀山中学校</t>
  </si>
  <si>
    <t xml:space="preserve">519-0159</t>
  </si>
  <si>
    <r>
      <rPr>
        <sz val="11"/>
        <rFont val="Noto Sans"/>
        <family val="2"/>
      </rPr>
      <t xml:space="preserve">西丸町</t>
    </r>
    <r>
      <rPr>
        <sz val="11"/>
        <rFont val="ＭＳ 明朝"/>
        <family val="1"/>
        <charset val="128"/>
      </rPr>
      <t xml:space="preserve">564</t>
    </r>
  </si>
  <si>
    <t xml:space="preserve">0595-82-0354</t>
  </si>
  <si>
    <t xml:space="preserve">亀山市立中部中学校</t>
  </si>
  <si>
    <t xml:space="preserve">519-0213</t>
  </si>
  <si>
    <r>
      <rPr>
        <sz val="11"/>
        <rFont val="Noto Sans"/>
        <family val="2"/>
      </rPr>
      <t xml:space="preserve">田村町</t>
    </r>
    <r>
      <rPr>
        <sz val="11"/>
        <rFont val="ＭＳ 明朝"/>
        <family val="1"/>
        <charset val="128"/>
      </rPr>
      <t xml:space="preserve">75</t>
    </r>
  </si>
  <si>
    <t xml:space="preserve">0595-82-2101</t>
  </si>
  <si>
    <t xml:space="preserve">亀山市立関中学校</t>
  </si>
  <si>
    <t xml:space="preserve">519-1111</t>
  </si>
  <si>
    <r>
      <rPr>
        <sz val="11"/>
        <rFont val="Noto Sans"/>
        <family val="2"/>
      </rPr>
      <t xml:space="preserve">関町新所</t>
    </r>
    <r>
      <rPr>
        <sz val="11"/>
        <rFont val="ＭＳ 明朝"/>
        <family val="1"/>
        <charset val="128"/>
      </rPr>
      <t xml:space="preserve">1863</t>
    </r>
  </si>
  <si>
    <t xml:space="preserve">0595-96-0115</t>
  </si>
  <si>
    <t xml:space="preserve">津市立橋北中学校</t>
  </si>
  <si>
    <t xml:space="preserve">514-0003</t>
  </si>
  <si>
    <r>
      <rPr>
        <sz val="11"/>
        <rFont val="Noto Sans"/>
        <family val="2"/>
      </rPr>
      <t xml:space="preserve">桜橋二丁目</t>
    </r>
    <r>
      <rPr>
        <sz val="11"/>
        <rFont val="ＭＳ 明朝"/>
        <family val="1"/>
        <charset val="128"/>
      </rPr>
      <t xml:space="preserve">38-1</t>
    </r>
  </si>
  <si>
    <t xml:space="preserve">059-228-3114</t>
  </si>
  <si>
    <t xml:space="preserve">津市立東橋内中学校</t>
  </si>
  <si>
    <t xml:space="preserve">514-0018</t>
  </si>
  <si>
    <r>
      <rPr>
        <sz val="11"/>
        <rFont val="Noto Sans"/>
        <family val="2"/>
      </rPr>
      <t xml:space="preserve">中河原</t>
    </r>
    <r>
      <rPr>
        <sz val="11"/>
        <rFont val="ＭＳ 明朝"/>
        <family val="1"/>
        <charset val="128"/>
      </rPr>
      <t xml:space="preserve">356-2</t>
    </r>
  </si>
  <si>
    <t xml:space="preserve">059-228-2624</t>
  </si>
  <si>
    <t xml:space="preserve">津市立西橋内中学校</t>
  </si>
  <si>
    <t xml:space="preserve">514-0037</t>
  </si>
  <si>
    <r>
      <rPr>
        <sz val="11"/>
        <rFont val="Noto Sans"/>
        <family val="2"/>
      </rPr>
      <t xml:space="preserve">東古河町</t>
    </r>
    <r>
      <rPr>
        <sz val="11"/>
        <rFont val="ＭＳ 明朝"/>
        <family val="1"/>
        <charset val="128"/>
      </rPr>
      <t xml:space="preserve">7-1</t>
    </r>
  </si>
  <si>
    <t xml:space="preserve">059-227-5245</t>
  </si>
  <si>
    <t xml:space="preserve">津市立橋南中学校</t>
  </si>
  <si>
    <t xml:space="preserve">514-0804</t>
  </si>
  <si>
    <r>
      <rPr>
        <sz val="11"/>
        <rFont val="Noto Sans"/>
        <family val="2"/>
      </rPr>
      <t xml:space="preserve">上弁財町津興</t>
    </r>
    <r>
      <rPr>
        <sz val="11"/>
        <rFont val="ＭＳ 明朝"/>
        <family val="1"/>
        <charset val="128"/>
      </rPr>
      <t xml:space="preserve">2537-4</t>
    </r>
  </si>
  <si>
    <t xml:space="preserve">059-227-5781</t>
  </si>
  <si>
    <t xml:space="preserve">津市立南郊中学校</t>
  </si>
  <si>
    <t xml:space="preserve">514-0819</t>
  </si>
  <si>
    <r>
      <rPr>
        <sz val="11"/>
        <rFont val="Noto Sans"/>
        <family val="2"/>
      </rPr>
      <t xml:space="preserve">高茶屋四丁目</t>
    </r>
    <r>
      <rPr>
        <sz val="11"/>
        <rFont val="ＭＳ 明朝"/>
        <family val="1"/>
        <charset val="128"/>
      </rPr>
      <t xml:space="preserve">44-1</t>
    </r>
  </si>
  <si>
    <t xml:space="preserve">059-234-3254</t>
  </si>
  <si>
    <t xml:space="preserve">津市立あすなろ分校中学校</t>
  </si>
  <si>
    <t xml:space="preserve">514-0818</t>
  </si>
  <si>
    <r>
      <rPr>
        <sz val="11"/>
        <rFont val="Noto Sans"/>
        <family val="2"/>
      </rPr>
      <t xml:space="preserve">城山一丁目</t>
    </r>
    <r>
      <rPr>
        <sz val="11"/>
        <rFont val="ＭＳ 明朝"/>
        <family val="1"/>
        <charset val="128"/>
      </rPr>
      <t xml:space="preserve">12-3</t>
    </r>
  </si>
  <si>
    <t xml:space="preserve">059-234-5239</t>
  </si>
  <si>
    <t xml:space="preserve">津市立西郊中学校</t>
  </si>
  <si>
    <t xml:space="preserve">514-0057</t>
  </si>
  <si>
    <r>
      <rPr>
        <sz val="11"/>
        <rFont val="Noto Sans"/>
        <family val="2"/>
      </rPr>
      <t xml:space="preserve">一色町</t>
    </r>
    <r>
      <rPr>
        <sz val="11"/>
        <rFont val="ＭＳ 明朝"/>
        <family val="1"/>
        <charset val="128"/>
      </rPr>
      <t xml:space="preserve">219</t>
    </r>
  </si>
  <si>
    <t xml:space="preserve">059-228-0305</t>
  </si>
  <si>
    <t xml:space="preserve">津市立一身田中学校</t>
  </si>
  <si>
    <t xml:space="preserve">514-0112</t>
  </si>
  <si>
    <r>
      <rPr>
        <sz val="11"/>
        <rFont val="Noto Sans"/>
        <family val="2"/>
      </rPr>
      <t xml:space="preserve">一身田中野</t>
    </r>
    <r>
      <rPr>
        <sz val="11"/>
        <rFont val="ＭＳ 明朝"/>
        <family val="1"/>
        <charset val="128"/>
      </rPr>
      <t xml:space="preserve">880-1</t>
    </r>
  </si>
  <si>
    <t xml:space="preserve">059-232-2157</t>
  </si>
  <si>
    <t xml:space="preserve">津市立国児分校中学校</t>
  </si>
  <si>
    <t xml:space="preserve">514-0102</t>
  </si>
  <si>
    <r>
      <rPr>
        <sz val="11"/>
        <rFont val="Noto Sans"/>
        <family val="2"/>
      </rPr>
      <t xml:space="preserve">栗真町屋町</t>
    </r>
    <r>
      <rPr>
        <sz val="11"/>
        <rFont val="ＭＳ 明朝"/>
        <family val="1"/>
        <charset val="128"/>
      </rPr>
      <t xml:space="preserve">524</t>
    </r>
  </si>
  <si>
    <t xml:space="preserve">059-231-3580</t>
  </si>
  <si>
    <t xml:space="preserve">津市立豊里中学校</t>
  </si>
  <si>
    <t xml:space="preserve">514-0126</t>
  </si>
  <si>
    <r>
      <rPr>
        <sz val="11"/>
        <rFont val="Noto Sans"/>
        <family val="2"/>
      </rPr>
      <t xml:space="preserve">大里睦合町</t>
    </r>
    <r>
      <rPr>
        <sz val="11"/>
        <rFont val="ＭＳ 明朝"/>
        <family val="1"/>
        <charset val="128"/>
      </rPr>
      <t xml:space="preserve">820-1</t>
    </r>
  </si>
  <si>
    <t xml:space="preserve">059-230-2028</t>
  </si>
  <si>
    <t xml:space="preserve">津市立南が丘中学校</t>
  </si>
  <si>
    <t xml:space="preserve">514-0821</t>
  </si>
  <si>
    <r>
      <rPr>
        <sz val="11"/>
        <rFont val="Noto Sans"/>
        <family val="2"/>
      </rPr>
      <t xml:space="preserve">垂水</t>
    </r>
    <r>
      <rPr>
        <sz val="11"/>
        <rFont val="ＭＳ 明朝"/>
        <family val="1"/>
        <charset val="128"/>
      </rPr>
      <t xml:space="preserve">2622-1</t>
    </r>
  </si>
  <si>
    <t xml:space="preserve">059-229-2831</t>
  </si>
  <si>
    <t xml:space="preserve">津市立朝陽中学校</t>
  </si>
  <si>
    <t xml:space="preserve">510-0304</t>
  </si>
  <si>
    <r>
      <rPr>
        <sz val="11"/>
        <rFont val="Noto Sans"/>
        <family val="2"/>
      </rPr>
      <t xml:space="preserve">河芸町上野</t>
    </r>
    <r>
      <rPr>
        <sz val="11"/>
        <rFont val="ＭＳ 明朝"/>
        <family val="1"/>
        <charset val="128"/>
      </rPr>
      <t xml:space="preserve">2010</t>
    </r>
  </si>
  <si>
    <t xml:space="preserve">059-245-0064</t>
  </si>
  <si>
    <t xml:space="preserve">津市立芸濃中学校</t>
  </si>
  <si>
    <t xml:space="preserve">514-2211</t>
  </si>
  <si>
    <r>
      <rPr>
        <sz val="11"/>
        <rFont val="Noto Sans"/>
        <family val="2"/>
      </rPr>
      <t xml:space="preserve">芸濃町椋本</t>
    </r>
    <r>
      <rPr>
        <sz val="11"/>
        <rFont val="ＭＳ 明朝"/>
        <family val="1"/>
        <charset val="128"/>
      </rPr>
      <t xml:space="preserve">5147</t>
    </r>
  </si>
  <si>
    <t xml:space="preserve">059-265-2031</t>
  </si>
  <si>
    <t xml:space="preserve">津市立美里中学校</t>
  </si>
  <si>
    <t xml:space="preserve">514-2113</t>
  </si>
  <si>
    <r>
      <rPr>
        <sz val="11"/>
        <rFont val="Noto Sans"/>
        <family val="2"/>
      </rPr>
      <t xml:space="preserve">美里町三郷</t>
    </r>
    <r>
      <rPr>
        <sz val="11"/>
        <rFont val="ＭＳ 明朝"/>
        <family val="1"/>
        <charset val="128"/>
      </rPr>
      <t xml:space="preserve">84</t>
    </r>
  </si>
  <si>
    <t xml:space="preserve">059-279-2017</t>
  </si>
  <si>
    <t xml:space="preserve">津市立東観中学校</t>
  </si>
  <si>
    <t xml:space="preserve">514-2326</t>
  </si>
  <si>
    <r>
      <rPr>
        <sz val="11"/>
        <rFont val="Noto Sans"/>
        <family val="2"/>
      </rPr>
      <t xml:space="preserve">安濃町東観音寺</t>
    </r>
    <r>
      <rPr>
        <sz val="11"/>
        <rFont val="ＭＳ 明朝"/>
        <family val="1"/>
        <charset val="128"/>
      </rPr>
      <t xml:space="preserve">494-1</t>
    </r>
  </si>
  <si>
    <t xml:space="preserve">059-268-2021</t>
  </si>
  <si>
    <t xml:space="preserve">津市立久居中学校</t>
  </si>
  <si>
    <t xml:space="preserve">514-1131</t>
  </si>
  <si>
    <r>
      <rPr>
        <sz val="11"/>
        <rFont val="Noto Sans"/>
        <family val="2"/>
      </rPr>
      <t xml:space="preserve">久居西鷹跡町</t>
    </r>
    <r>
      <rPr>
        <sz val="11"/>
        <rFont val="ＭＳ 明朝"/>
        <family val="1"/>
        <charset val="128"/>
      </rPr>
      <t xml:space="preserve">494</t>
    </r>
  </si>
  <si>
    <t xml:space="preserve">059-255-2102</t>
  </si>
  <si>
    <t xml:space="preserve">津市立久居西中学校</t>
  </si>
  <si>
    <t xml:space="preserve">514-1253</t>
  </si>
  <si>
    <r>
      <rPr>
        <sz val="11"/>
        <rFont val="Noto Sans"/>
        <family val="2"/>
      </rPr>
      <t xml:space="preserve">久居一色町</t>
    </r>
    <r>
      <rPr>
        <sz val="11"/>
        <rFont val="ＭＳ 明朝"/>
        <family val="1"/>
        <charset val="128"/>
      </rPr>
      <t xml:space="preserve">940</t>
    </r>
  </si>
  <si>
    <t xml:space="preserve">059-252-0324</t>
  </si>
  <si>
    <t xml:space="preserve">津市立久居東中学校</t>
  </si>
  <si>
    <t xml:space="preserve">514-1114</t>
  </si>
  <si>
    <r>
      <rPr>
        <sz val="11"/>
        <rFont val="Noto Sans"/>
        <family val="2"/>
      </rPr>
      <t xml:space="preserve">久居井戸山町</t>
    </r>
    <r>
      <rPr>
        <sz val="11"/>
        <rFont val="ＭＳ 明朝"/>
        <family val="1"/>
        <charset val="128"/>
      </rPr>
      <t xml:space="preserve">721-1</t>
    </r>
  </si>
  <si>
    <t xml:space="preserve">059-256-4068</t>
  </si>
  <si>
    <t xml:space="preserve">津市立香海中学校</t>
  </si>
  <si>
    <t xml:space="preserve">514-0325</t>
  </si>
  <si>
    <r>
      <rPr>
        <sz val="11"/>
        <rFont val="Noto Sans"/>
        <family val="2"/>
      </rPr>
      <t xml:space="preserve">香良洲町</t>
    </r>
    <r>
      <rPr>
        <sz val="11"/>
        <rFont val="ＭＳ 明朝"/>
        <family val="1"/>
        <charset val="128"/>
      </rPr>
      <t xml:space="preserve">128</t>
    </r>
  </si>
  <si>
    <t xml:space="preserve">059-292-3612</t>
  </si>
  <si>
    <t xml:space="preserve">津市立一志中学校</t>
  </si>
  <si>
    <t xml:space="preserve">515-2504</t>
  </si>
  <si>
    <r>
      <rPr>
        <sz val="11"/>
        <rFont val="Noto Sans"/>
        <family val="2"/>
      </rPr>
      <t xml:space="preserve">一志町高野</t>
    </r>
    <r>
      <rPr>
        <sz val="11"/>
        <rFont val="ＭＳ 明朝"/>
        <family val="1"/>
        <charset val="128"/>
      </rPr>
      <t xml:space="preserve">2609</t>
    </r>
  </si>
  <si>
    <t xml:space="preserve">059-293-0125</t>
  </si>
  <si>
    <t xml:space="preserve">津市立白山中学校</t>
  </si>
  <si>
    <t xml:space="preserve">515-2603</t>
  </si>
  <si>
    <r>
      <rPr>
        <sz val="11"/>
        <rFont val="Noto Sans"/>
        <family val="2"/>
      </rPr>
      <t xml:space="preserve">白山町川口</t>
    </r>
    <r>
      <rPr>
        <sz val="11"/>
        <rFont val="ＭＳ 明朝"/>
        <family val="1"/>
        <charset val="128"/>
      </rPr>
      <t xml:space="preserve">471-6</t>
    </r>
  </si>
  <si>
    <t xml:space="preserve">059-262-0020</t>
  </si>
  <si>
    <t xml:space="preserve">津市立美杉中学校</t>
  </si>
  <si>
    <t xml:space="preserve">515-3421</t>
  </si>
  <si>
    <r>
      <rPr>
        <sz val="11"/>
        <rFont val="Noto Sans"/>
        <family val="2"/>
      </rPr>
      <t xml:space="preserve">美杉町八知</t>
    </r>
    <r>
      <rPr>
        <sz val="11"/>
        <rFont val="ＭＳ 明朝"/>
        <family val="1"/>
        <charset val="128"/>
      </rPr>
      <t xml:space="preserve">5800</t>
    </r>
  </si>
  <si>
    <t xml:space="preserve">059-272-1191</t>
  </si>
  <si>
    <t xml:space="preserve">松阪市立殿町中学校</t>
  </si>
  <si>
    <t xml:space="preserve">515-0073</t>
  </si>
  <si>
    <r>
      <rPr>
        <sz val="11"/>
        <rFont val="Noto Sans"/>
        <family val="2"/>
      </rPr>
      <t xml:space="preserve">殿町</t>
    </r>
    <r>
      <rPr>
        <sz val="11"/>
        <rFont val="ＭＳ 明朝"/>
        <family val="1"/>
        <charset val="128"/>
      </rPr>
      <t xml:space="preserve">1508-1</t>
    </r>
  </si>
  <si>
    <t xml:space="preserve">0598-21-0463</t>
  </si>
  <si>
    <t xml:space="preserve">松阪市立市民病院分校中学校</t>
  </si>
  <si>
    <r>
      <rPr>
        <sz val="11"/>
        <rFont val="Noto Sans"/>
        <family val="2"/>
      </rPr>
      <t xml:space="preserve">殿町</t>
    </r>
    <r>
      <rPr>
        <sz val="11"/>
        <rFont val="ＭＳ 明朝"/>
        <family val="1"/>
        <charset val="128"/>
      </rPr>
      <t xml:space="preserve">1550</t>
    </r>
  </si>
  <si>
    <t xml:space="preserve">－</t>
  </si>
  <si>
    <t xml:space="preserve">松阪市立鎌田中学校</t>
  </si>
  <si>
    <t xml:space="preserve">515-0005</t>
  </si>
  <si>
    <r>
      <rPr>
        <sz val="11"/>
        <rFont val="Noto Sans"/>
        <family val="2"/>
      </rPr>
      <t xml:space="preserve">鎌田町</t>
    </r>
    <r>
      <rPr>
        <sz val="11"/>
        <rFont val="ＭＳ 明朝"/>
        <family val="1"/>
        <charset val="128"/>
      </rPr>
      <t xml:space="preserve">656</t>
    </r>
  </si>
  <si>
    <t xml:space="preserve">0598-51-0735</t>
  </si>
  <si>
    <t xml:space="preserve">松阪市立久保中学校</t>
  </si>
  <si>
    <t xml:space="preserve">515-0033</t>
  </si>
  <si>
    <r>
      <rPr>
        <sz val="11"/>
        <rFont val="Noto Sans"/>
        <family val="2"/>
      </rPr>
      <t xml:space="preserve">垣鼻町</t>
    </r>
    <r>
      <rPr>
        <sz val="11"/>
        <rFont val="ＭＳ 明朝"/>
        <family val="1"/>
        <charset val="128"/>
      </rPr>
      <t xml:space="preserve">1790-1</t>
    </r>
  </si>
  <si>
    <t xml:space="preserve">0598-21-1042</t>
  </si>
  <si>
    <t xml:space="preserve">松阪市立中部中学校</t>
  </si>
  <si>
    <t xml:space="preserve">515-0054</t>
  </si>
  <si>
    <r>
      <rPr>
        <sz val="11"/>
        <rFont val="Noto Sans"/>
        <family val="2"/>
      </rPr>
      <t xml:space="preserve">立野町</t>
    </r>
    <r>
      <rPr>
        <sz val="11"/>
        <rFont val="ＭＳ 明朝"/>
        <family val="1"/>
        <charset val="128"/>
      </rPr>
      <t xml:space="preserve">1344</t>
    </r>
  </si>
  <si>
    <t xml:space="preserve">0598-21-0462</t>
  </si>
  <si>
    <t xml:space="preserve">松阪市立大江中学校</t>
  </si>
  <si>
    <t xml:space="preserve">515-1204</t>
  </si>
  <si>
    <r>
      <rPr>
        <sz val="11"/>
        <rFont val="Noto Sans"/>
        <family val="2"/>
      </rPr>
      <t xml:space="preserve">小片野町</t>
    </r>
    <r>
      <rPr>
        <sz val="11"/>
        <rFont val="ＭＳ 明朝"/>
        <family val="1"/>
        <charset val="128"/>
      </rPr>
      <t xml:space="preserve">228</t>
    </r>
  </si>
  <si>
    <t xml:space="preserve">0598-34-0024</t>
  </si>
  <si>
    <t xml:space="preserve">松阪市立東部中学校</t>
  </si>
  <si>
    <t xml:space="preserve">515-0128</t>
  </si>
  <si>
    <r>
      <rPr>
        <sz val="11"/>
        <rFont val="Noto Sans"/>
        <family val="2"/>
      </rPr>
      <t xml:space="preserve">魚見町</t>
    </r>
    <r>
      <rPr>
        <sz val="11"/>
        <rFont val="ＭＳ 明朝"/>
        <family val="1"/>
        <charset val="128"/>
      </rPr>
      <t xml:space="preserve">884</t>
    </r>
  </si>
  <si>
    <t xml:space="preserve">0598-28-2425</t>
  </si>
  <si>
    <t xml:space="preserve">松阪市立西中学校</t>
  </si>
  <si>
    <t xml:space="preserve">515-0841</t>
  </si>
  <si>
    <r>
      <rPr>
        <sz val="11"/>
        <rFont val="Noto Sans"/>
        <family val="2"/>
      </rPr>
      <t xml:space="preserve">曲町</t>
    </r>
    <r>
      <rPr>
        <sz val="11"/>
        <rFont val="ＭＳ 明朝"/>
        <family val="1"/>
        <charset val="128"/>
      </rPr>
      <t xml:space="preserve">4-8</t>
    </r>
  </si>
  <si>
    <t xml:space="preserve">0598-26-0066</t>
  </si>
  <si>
    <t xml:space="preserve">松阪市立嬉野中学校</t>
  </si>
  <si>
    <t xml:space="preserve">515-2354</t>
  </si>
  <si>
    <r>
      <rPr>
        <sz val="11"/>
        <rFont val="Noto Sans"/>
        <family val="2"/>
      </rPr>
      <t xml:space="preserve">嬉野下之庄町</t>
    </r>
    <r>
      <rPr>
        <sz val="11"/>
        <rFont val="ＭＳ 明朝"/>
        <family val="1"/>
        <charset val="128"/>
      </rPr>
      <t xml:space="preserve">1725</t>
    </r>
  </si>
  <si>
    <t xml:space="preserve">0598-42-2064</t>
  </si>
  <si>
    <t xml:space="preserve">松阪市立三　雲中学校</t>
  </si>
  <si>
    <t xml:space="preserve">515-2115</t>
  </si>
  <si>
    <r>
      <rPr>
        <sz val="11"/>
        <rFont val="Noto Sans"/>
        <family val="2"/>
      </rPr>
      <t xml:space="preserve">中道町</t>
    </r>
    <r>
      <rPr>
        <sz val="11"/>
        <rFont val="ＭＳ 明朝"/>
        <family val="1"/>
        <charset val="128"/>
      </rPr>
      <t xml:space="preserve">345</t>
    </r>
  </si>
  <si>
    <t xml:space="preserve">0598-56-2329</t>
  </si>
  <si>
    <t xml:space="preserve">松阪市立飯南中学校</t>
  </si>
  <si>
    <t xml:space="preserve">515-1411</t>
  </si>
  <si>
    <r>
      <rPr>
        <sz val="11"/>
        <rFont val="Noto Sans"/>
        <family val="2"/>
      </rPr>
      <t xml:space="preserve">飯南町粥見</t>
    </r>
    <r>
      <rPr>
        <sz val="11"/>
        <rFont val="ＭＳ 明朝"/>
        <family val="1"/>
        <charset val="128"/>
      </rPr>
      <t xml:space="preserve">566</t>
    </r>
  </si>
  <si>
    <t xml:space="preserve">0598-32-2010</t>
  </si>
  <si>
    <t xml:space="preserve">松阪市立飯高東中学校</t>
  </si>
  <si>
    <t xml:space="preserve">515-1502</t>
  </si>
  <si>
    <r>
      <rPr>
        <sz val="11"/>
        <rFont val="Noto Sans"/>
        <family val="2"/>
      </rPr>
      <t xml:space="preserve">飯高町宮前</t>
    </r>
    <r>
      <rPr>
        <sz val="11"/>
        <rFont val="ＭＳ 明朝"/>
        <family val="1"/>
        <charset val="128"/>
      </rPr>
      <t xml:space="preserve">927</t>
    </r>
  </si>
  <si>
    <t xml:space="preserve">0598-46-0004</t>
  </si>
  <si>
    <t xml:space="preserve">松阪市立飯高西中学校</t>
  </si>
  <si>
    <t xml:space="preserve">515-1614</t>
  </si>
  <si>
    <r>
      <rPr>
        <sz val="11"/>
        <rFont val="Noto Sans"/>
        <family val="2"/>
      </rPr>
      <t xml:space="preserve">飯高町宮本</t>
    </r>
    <r>
      <rPr>
        <sz val="11"/>
        <rFont val="ＭＳ 明朝"/>
        <family val="1"/>
        <charset val="128"/>
      </rPr>
      <t xml:space="preserve">216</t>
    </r>
  </si>
  <si>
    <t xml:space="preserve">0598-45-0035</t>
  </si>
  <si>
    <t xml:space="preserve">多気郡立多気中学校</t>
  </si>
  <si>
    <t xml:space="preserve">519-2181</t>
  </si>
  <si>
    <r>
      <rPr>
        <sz val="11"/>
        <rFont val="Noto Sans"/>
        <family val="2"/>
      </rPr>
      <t xml:space="preserve">多気町相可</t>
    </r>
    <r>
      <rPr>
        <sz val="11"/>
        <rFont val="ＭＳ 明朝"/>
        <family val="1"/>
        <charset val="128"/>
      </rPr>
      <t xml:space="preserve">1540</t>
    </r>
  </si>
  <si>
    <t xml:space="preserve">0598-38-2017</t>
  </si>
  <si>
    <t xml:space="preserve">多気郡立勢和中学校</t>
  </si>
  <si>
    <t xml:space="preserve">519-2203</t>
  </si>
  <si>
    <r>
      <rPr>
        <sz val="11"/>
        <rFont val="Noto Sans"/>
        <family val="2"/>
      </rPr>
      <t xml:space="preserve">多気町片野</t>
    </r>
    <r>
      <rPr>
        <sz val="11"/>
        <rFont val="ＭＳ 明朝"/>
        <family val="1"/>
        <charset val="128"/>
      </rPr>
      <t xml:space="preserve">2254</t>
    </r>
  </si>
  <si>
    <t xml:space="preserve">0598-49-2029</t>
  </si>
  <si>
    <t xml:space="preserve">多気郡立明和中学校</t>
  </si>
  <si>
    <t xml:space="preserve">515-0333</t>
  </si>
  <si>
    <r>
      <rPr>
        <sz val="11"/>
        <rFont val="Noto Sans"/>
        <family val="2"/>
      </rPr>
      <t xml:space="preserve">明和町坂本</t>
    </r>
    <r>
      <rPr>
        <sz val="11"/>
        <rFont val="ＭＳ 明朝"/>
        <family val="1"/>
        <charset val="128"/>
      </rPr>
      <t xml:space="preserve">1264-41</t>
    </r>
  </si>
  <si>
    <t xml:space="preserve">0596-52-5075</t>
  </si>
  <si>
    <t xml:space="preserve">多気郡立協和中学校</t>
  </si>
  <si>
    <t xml:space="preserve">519-2423</t>
  </si>
  <si>
    <r>
      <rPr>
        <sz val="11"/>
        <rFont val="Noto Sans"/>
        <family val="2"/>
      </rPr>
      <t xml:space="preserve">大台町新田</t>
    </r>
    <r>
      <rPr>
        <sz val="11"/>
        <rFont val="ＭＳ 明朝"/>
        <family val="1"/>
        <charset val="128"/>
      </rPr>
      <t xml:space="preserve">712</t>
    </r>
  </si>
  <si>
    <t xml:space="preserve">0598-85-0024</t>
  </si>
  <si>
    <t xml:space="preserve">多気郡立大台中学校</t>
  </si>
  <si>
    <t xml:space="preserve">519-2403</t>
  </si>
  <si>
    <r>
      <rPr>
        <sz val="11"/>
        <rFont val="Noto Sans"/>
        <family val="2"/>
      </rPr>
      <t xml:space="preserve">大台町上三瀬</t>
    </r>
    <r>
      <rPr>
        <sz val="11"/>
        <rFont val="ＭＳ 明朝"/>
        <family val="1"/>
        <charset val="128"/>
      </rPr>
      <t xml:space="preserve">903-1</t>
    </r>
  </si>
  <si>
    <t xml:space="preserve">0598-82-1045</t>
  </si>
  <si>
    <t xml:space="preserve">多気郡立宮川中学校</t>
  </si>
  <si>
    <t xml:space="preserve">519-2514</t>
  </si>
  <si>
    <r>
      <rPr>
        <sz val="11"/>
        <rFont val="Noto Sans"/>
        <family val="2"/>
      </rPr>
      <t xml:space="preserve">大台町茂原</t>
    </r>
    <r>
      <rPr>
        <sz val="11"/>
        <rFont val="ＭＳ 明朝"/>
        <family val="1"/>
        <charset val="128"/>
      </rPr>
      <t xml:space="preserve">643-8</t>
    </r>
  </si>
  <si>
    <t xml:space="preserve">0598-76-0010</t>
  </si>
  <si>
    <t xml:space="preserve">伊勢市立倉田山中学校</t>
  </si>
  <si>
    <t xml:space="preserve">516-0016</t>
  </si>
  <si>
    <r>
      <rPr>
        <sz val="11"/>
        <rFont val="Noto Sans"/>
        <family val="2"/>
      </rPr>
      <t xml:space="preserve">神田久志本町</t>
    </r>
    <r>
      <rPr>
        <sz val="11"/>
        <rFont val="ＭＳ 明朝"/>
        <family val="1"/>
        <charset val="128"/>
      </rPr>
      <t xml:space="preserve">1645</t>
    </r>
  </si>
  <si>
    <t xml:space="preserve">0596-22-2198</t>
  </si>
  <si>
    <t xml:space="preserve">伊勢市立厚生中学校</t>
  </si>
  <si>
    <t xml:space="preserve">516-0071</t>
  </si>
  <si>
    <r>
      <rPr>
        <sz val="11"/>
        <rFont val="Noto Sans"/>
        <family val="2"/>
      </rPr>
      <t xml:space="preserve">一之木五丁目</t>
    </r>
    <r>
      <rPr>
        <sz val="11"/>
        <rFont val="ＭＳ 明朝"/>
        <family val="1"/>
        <charset val="128"/>
      </rPr>
      <t xml:space="preserve">5-3</t>
    </r>
  </si>
  <si>
    <t xml:space="preserve">0596-28-1913</t>
  </si>
  <si>
    <t xml:space="preserve">伊勢市立宮川中学校</t>
  </si>
  <si>
    <t xml:space="preserve">516-0064</t>
  </si>
  <si>
    <r>
      <rPr>
        <sz val="11"/>
        <rFont val="Noto Sans"/>
        <family val="2"/>
      </rPr>
      <t xml:space="preserve">二俣四丁目</t>
    </r>
    <r>
      <rPr>
        <sz val="11"/>
        <rFont val="ＭＳ 明朝"/>
        <family val="1"/>
        <charset val="128"/>
      </rPr>
      <t xml:space="preserve">5-3</t>
    </r>
  </si>
  <si>
    <t xml:space="preserve">0596-25-8315</t>
  </si>
  <si>
    <t xml:space="preserve">伊勢市立港中学校</t>
  </si>
  <si>
    <t xml:space="preserve">516-0005</t>
  </si>
  <si>
    <r>
      <rPr>
        <sz val="11"/>
        <rFont val="Noto Sans"/>
        <family val="2"/>
      </rPr>
      <t xml:space="preserve">竹ヶ鼻町</t>
    </r>
    <r>
      <rPr>
        <sz val="11"/>
        <rFont val="ＭＳ 明朝"/>
        <family val="1"/>
        <charset val="128"/>
      </rPr>
      <t xml:space="preserve">100</t>
    </r>
  </si>
  <si>
    <t xml:space="preserve">0596-36-4144</t>
  </si>
  <si>
    <t xml:space="preserve">伊勢市立豊浜中学校</t>
  </si>
  <si>
    <t xml:space="preserve">515-0505</t>
  </si>
  <si>
    <r>
      <rPr>
        <sz val="11"/>
        <rFont val="Noto Sans"/>
        <family val="2"/>
      </rPr>
      <t xml:space="preserve">西豊浜町</t>
    </r>
    <r>
      <rPr>
        <sz val="11"/>
        <rFont val="ＭＳ 明朝"/>
        <family val="1"/>
        <charset val="128"/>
      </rPr>
      <t xml:space="preserve">2736</t>
    </r>
  </si>
  <si>
    <t xml:space="preserve">0596-37-2137</t>
  </si>
  <si>
    <t xml:space="preserve">伊勢市立北浜中学校</t>
  </si>
  <si>
    <t xml:space="preserve">515-0509</t>
  </si>
  <si>
    <r>
      <rPr>
        <sz val="11"/>
        <rFont val="Noto Sans"/>
        <family val="2"/>
      </rPr>
      <t xml:space="preserve">東大淀町</t>
    </r>
    <r>
      <rPr>
        <sz val="11"/>
        <rFont val="ＭＳ 明朝"/>
        <family val="1"/>
        <charset val="128"/>
      </rPr>
      <t xml:space="preserve">15</t>
    </r>
  </si>
  <si>
    <t xml:space="preserve">0596-37-2142</t>
  </si>
  <si>
    <t xml:space="preserve">伊勢市立沼木中学校</t>
  </si>
  <si>
    <t xml:space="preserve">516-1104</t>
  </si>
  <si>
    <r>
      <rPr>
        <sz val="11"/>
        <rFont val="Noto Sans"/>
        <family val="2"/>
      </rPr>
      <t xml:space="preserve">上野町</t>
    </r>
    <r>
      <rPr>
        <sz val="11"/>
        <rFont val="ＭＳ 明朝"/>
        <family val="1"/>
        <charset val="128"/>
      </rPr>
      <t xml:space="preserve">823</t>
    </r>
  </si>
  <si>
    <t xml:space="preserve">0596-39-1212</t>
  </si>
  <si>
    <t xml:space="preserve">伊勢市立城田中学校</t>
  </si>
  <si>
    <t xml:space="preserve">516-0054</t>
  </si>
  <si>
    <r>
      <rPr>
        <sz val="11"/>
        <rFont val="Noto Sans"/>
        <family val="2"/>
      </rPr>
      <t xml:space="preserve">粟野町</t>
    </r>
    <r>
      <rPr>
        <sz val="11"/>
        <rFont val="ＭＳ 明朝"/>
        <family val="1"/>
        <charset val="128"/>
      </rPr>
      <t xml:space="preserve">777</t>
    </r>
  </si>
  <si>
    <t xml:space="preserve">0596-25-5978</t>
  </si>
  <si>
    <t xml:space="preserve">伊勢市立五十鈴中学校</t>
  </si>
  <si>
    <t xml:space="preserve">516-0028</t>
  </si>
  <si>
    <r>
      <rPr>
        <sz val="11"/>
        <rFont val="Noto Sans"/>
        <family val="2"/>
      </rPr>
      <t xml:space="preserve">中村町</t>
    </r>
    <r>
      <rPr>
        <sz val="11"/>
        <rFont val="ＭＳ 明朝"/>
        <family val="1"/>
        <charset val="128"/>
      </rPr>
      <t xml:space="preserve">458</t>
    </r>
  </si>
  <si>
    <t xml:space="preserve">0596-24-4888</t>
  </si>
  <si>
    <t xml:space="preserve">伊勢市立二見中学校</t>
  </si>
  <si>
    <t xml:space="preserve">519-0606</t>
  </si>
  <si>
    <r>
      <rPr>
        <sz val="11"/>
        <rFont val="Noto Sans"/>
        <family val="2"/>
      </rPr>
      <t xml:space="preserve">二見町荘</t>
    </r>
    <r>
      <rPr>
        <sz val="11"/>
        <rFont val="ＭＳ 明朝"/>
        <family val="1"/>
        <charset val="128"/>
      </rPr>
      <t xml:space="preserve">2037-2</t>
    </r>
  </si>
  <si>
    <t xml:space="preserve">0596-42-1118</t>
  </si>
  <si>
    <t xml:space="preserve">伊勢市立小俣中学校</t>
  </si>
  <si>
    <t xml:space="preserve">519-0502</t>
  </si>
  <si>
    <r>
      <rPr>
        <sz val="11"/>
        <rFont val="Noto Sans"/>
        <family val="2"/>
      </rPr>
      <t xml:space="preserve">小俣町相合</t>
    </r>
    <r>
      <rPr>
        <sz val="11"/>
        <rFont val="ＭＳ 明朝"/>
        <family val="1"/>
        <charset val="128"/>
      </rPr>
      <t xml:space="preserve">750</t>
    </r>
  </si>
  <si>
    <t xml:space="preserve">0596-22-3610</t>
  </si>
  <si>
    <t xml:space="preserve">伊勢市立御薗中学校</t>
  </si>
  <si>
    <t xml:space="preserve">516-8502</t>
  </si>
  <si>
    <r>
      <rPr>
        <sz val="11"/>
        <rFont val="Noto Sans"/>
        <family val="2"/>
      </rPr>
      <t xml:space="preserve">磯町尾立</t>
    </r>
    <r>
      <rPr>
        <sz val="11"/>
        <rFont val="ＭＳ 明朝"/>
        <family val="1"/>
        <charset val="128"/>
      </rPr>
      <t xml:space="preserve">2225</t>
    </r>
  </si>
  <si>
    <t xml:space="preserve">0596-36-5139</t>
  </si>
  <si>
    <t xml:space="preserve">度会郡立玉城中学校</t>
  </si>
  <si>
    <t xml:space="preserve">519-0415</t>
  </si>
  <si>
    <r>
      <rPr>
        <sz val="11"/>
        <rFont val="Noto Sans"/>
        <family val="2"/>
      </rPr>
      <t xml:space="preserve">玉城町田丸</t>
    </r>
    <r>
      <rPr>
        <sz val="11"/>
        <rFont val="ＭＳ 明朝"/>
        <family val="1"/>
        <charset val="128"/>
      </rPr>
      <t xml:space="preserve">114-1</t>
    </r>
  </si>
  <si>
    <t xml:space="preserve">0596-58-3057</t>
  </si>
  <si>
    <t xml:space="preserve">度会郡立南勢中学校</t>
  </si>
  <si>
    <t xml:space="preserve">516-0109</t>
  </si>
  <si>
    <r>
      <rPr>
        <sz val="11"/>
        <rFont val="Noto Sans"/>
        <family val="2"/>
      </rPr>
      <t xml:space="preserve">南伊勢町船越</t>
    </r>
    <r>
      <rPr>
        <sz val="11"/>
        <rFont val="ＭＳ 明朝"/>
        <family val="1"/>
        <charset val="128"/>
      </rPr>
      <t xml:space="preserve">2100</t>
    </r>
  </si>
  <si>
    <t xml:space="preserve">0599-67-1155</t>
  </si>
  <si>
    <t xml:space="preserve">度会郡立南島中学校</t>
  </si>
  <si>
    <t xml:space="preserve">516-1309</t>
  </si>
  <si>
    <r>
      <rPr>
        <sz val="11"/>
        <rFont val="Noto Sans"/>
        <family val="2"/>
      </rPr>
      <t xml:space="preserve">南伊勢町東宮</t>
    </r>
    <r>
      <rPr>
        <sz val="11"/>
        <rFont val="ＭＳ 明朝"/>
        <family val="1"/>
        <charset val="128"/>
      </rPr>
      <t xml:space="preserve">1033</t>
    </r>
  </si>
  <si>
    <t xml:space="preserve">0596-72-0030</t>
  </si>
  <si>
    <t xml:space="preserve">度会郡立南島西中学校</t>
  </si>
  <si>
    <t xml:space="preserve">516-1532</t>
  </si>
  <si>
    <r>
      <rPr>
        <sz val="11"/>
        <rFont val="Noto Sans"/>
        <family val="2"/>
      </rPr>
      <t xml:space="preserve">南伊勢町小方竈</t>
    </r>
    <r>
      <rPr>
        <sz val="11"/>
        <rFont val="ＭＳ 明朝"/>
        <family val="1"/>
        <charset val="128"/>
      </rPr>
      <t xml:space="preserve">20</t>
    </r>
  </si>
  <si>
    <t xml:space="preserve">0596-76-0154</t>
  </si>
  <si>
    <t xml:space="preserve">度会郡立柏崎中学校※</t>
  </si>
  <si>
    <t xml:space="preserve">519-2802</t>
  </si>
  <si>
    <r>
      <rPr>
        <sz val="11"/>
        <rFont val="Noto Sans"/>
        <family val="2"/>
      </rPr>
      <t xml:space="preserve">大紀町崎</t>
    </r>
    <r>
      <rPr>
        <sz val="11"/>
        <rFont val="ＭＳ 明朝"/>
        <family val="1"/>
        <charset val="128"/>
      </rPr>
      <t xml:space="preserve">4464-3</t>
    </r>
  </si>
  <si>
    <t xml:space="preserve">0598-74-1010</t>
  </si>
  <si>
    <t xml:space="preserve">度会郡立錦中学校※</t>
  </si>
  <si>
    <t xml:space="preserve">519-2911</t>
  </si>
  <si>
    <r>
      <rPr>
        <sz val="11"/>
        <rFont val="Noto Sans"/>
        <family val="2"/>
      </rPr>
      <t xml:space="preserve">大紀町錦</t>
    </r>
    <r>
      <rPr>
        <sz val="11"/>
        <rFont val="ＭＳ 明朝"/>
        <family val="1"/>
        <charset val="128"/>
      </rPr>
      <t xml:space="preserve">71</t>
    </r>
  </si>
  <si>
    <t xml:space="preserve">0598-73-2038</t>
  </si>
  <si>
    <t xml:space="preserve">度会郡立大内山中学校※</t>
  </si>
  <si>
    <t xml:space="preserve">519-3111</t>
  </si>
  <si>
    <r>
      <rPr>
        <sz val="11"/>
        <rFont val="Noto Sans"/>
        <family val="2"/>
      </rPr>
      <t xml:space="preserve">大紀町大内山</t>
    </r>
    <r>
      <rPr>
        <sz val="11"/>
        <rFont val="ＭＳ 明朝"/>
        <family val="1"/>
        <charset val="128"/>
      </rPr>
      <t xml:space="preserve">926</t>
    </r>
  </si>
  <si>
    <t xml:space="preserve">0598-72-2004</t>
  </si>
  <si>
    <t xml:space="preserve">度会町立大紀中学校</t>
  </si>
  <si>
    <r>
      <rPr>
        <sz val="11"/>
        <rFont val="Noto Sans"/>
        <family val="2"/>
      </rPr>
      <t xml:space="preserve">大紀町崎</t>
    </r>
    <r>
      <rPr>
        <sz val="11"/>
        <rFont val="ＭＳ 明朝"/>
        <family val="1"/>
        <charset val="128"/>
      </rPr>
      <t xml:space="preserve">291-3</t>
    </r>
  </si>
  <si>
    <t xml:space="preserve">度会郡立大宮中学校</t>
  </si>
  <si>
    <t xml:space="preserve">519-2703</t>
  </si>
  <si>
    <r>
      <rPr>
        <sz val="11"/>
        <rFont val="Noto Sans"/>
        <family val="2"/>
      </rPr>
      <t xml:space="preserve">大紀町滝原</t>
    </r>
    <r>
      <rPr>
        <sz val="11"/>
        <rFont val="ＭＳ 明朝"/>
        <family val="1"/>
        <charset val="128"/>
      </rPr>
      <t xml:space="preserve">1889-7</t>
    </r>
  </si>
  <si>
    <t xml:space="preserve">0598-86-3109</t>
  </si>
  <si>
    <t xml:space="preserve">度会郡立度会中学校</t>
  </si>
  <si>
    <t xml:space="preserve">516-2103</t>
  </si>
  <si>
    <r>
      <rPr>
        <sz val="11"/>
        <rFont val="Noto Sans"/>
        <family val="2"/>
      </rPr>
      <t xml:space="preserve">度会町棚橋</t>
    </r>
    <r>
      <rPr>
        <sz val="11"/>
        <rFont val="ＭＳ 明朝"/>
        <family val="1"/>
        <charset val="128"/>
      </rPr>
      <t xml:space="preserve">300</t>
    </r>
  </si>
  <si>
    <t xml:space="preserve">0596-62-0194</t>
  </si>
  <si>
    <t xml:space="preserve">鳥羽市立答志中学校</t>
  </si>
  <si>
    <t xml:space="preserve">517-0002</t>
  </si>
  <si>
    <r>
      <rPr>
        <sz val="11"/>
        <rFont val="Noto Sans"/>
        <family val="2"/>
      </rPr>
      <t xml:space="preserve">答志町</t>
    </r>
    <r>
      <rPr>
        <sz val="11"/>
        <rFont val="ＭＳ 明朝"/>
        <family val="1"/>
        <charset val="128"/>
      </rPr>
      <t xml:space="preserve">2220-5</t>
    </r>
  </si>
  <si>
    <t xml:space="preserve">0599-37-2033</t>
  </si>
  <si>
    <t xml:space="preserve">鳥羽市立神島中学校</t>
  </si>
  <si>
    <t xml:space="preserve">517-0001</t>
  </si>
  <si>
    <r>
      <rPr>
        <sz val="11"/>
        <rFont val="Noto Sans"/>
        <family val="2"/>
      </rPr>
      <t xml:space="preserve">神島町</t>
    </r>
    <r>
      <rPr>
        <sz val="11"/>
        <rFont val="ＭＳ 明朝"/>
        <family val="1"/>
        <charset val="128"/>
      </rPr>
      <t xml:space="preserve">505-2</t>
    </r>
  </si>
  <si>
    <t xml:space="preserve">0599-38-2009</t>
  </si>
  <si>
    <t xml:space="preserve">鳥羽市立加茂中学校</t>
  </si>
  <si>
    <t xml:space="preserve">517-0041</t>
  </si>
  <si>
    <r>
      <rPr>
        <sz val="11"/>
        <rFont val="Noto Sans"/>
        <family val="2"/>
      </rPr>
      <t xml:space="preserve">岩倉町</t>
    </r>
    <r>
      <rPr>
        <sz val="11"/>
        <rFont val="ＭＳ 明朝"/>
        <family val="1"/>
        <charset val="128"/>
      </rPr>
      <t xml:space="preserve">105</t>
    </r>
  </si>
  <si>
    <t xml:space="preserve">0599-25-2904</t>
  </si>
  <si>
    <t xml:space="preserve">鳥羽市立鏡浦中学校</t>
  </si>
  <si>
    <t xml:space="preserve">517-0025</t>
  </si>
  <si>
    <r>
      <rPr>
        <sz val="11"/>
        <rFont val="Noto Sans"/>
        <family val="2"/>
      </rPr>
      <t xml:space="preserve">浦村町</t>
    </r>
    <r>
      <rPr>
        <sz val="11"/>
        <rFont val="ＭＳ 明朝"/>
        <family val="1"/>
        <charset val="128"/>
      </rPr>
      <t xml:space="preserve">1744</t>
    </r>
  </si>
  <si>
    <t xml:space="preserve">0599-32-5260</t>
  </si>
  <si>
    <t xml:space="preserve">鳥羽市立長岡中学校</t>
  </si>
  <si>
    <t xml:space="preserve">517-0032</t>
  </si>
  <si>
    <r>
      <rPr>
        <sz val="11"/>
        <rFont val="Noto Sans"/>
        <family val="2"/>
      </rPr>
      <t xml:space="preserve">相差町</t>
    </r>
    <r>
      <rPr>
        <sz val="11"/>
        <rFont val="ＭＳ 明朝"/>
        <family val="1"/>
        <charset val="128"/>
      </rPr>
      <t xml:space="preserve">1910</t>
    </r>
  </si>
  <si>
    <t xml:space="preserve">0599-33-6024</t>
  </si>
  <si>
    <t xml:space="preserve">鳥羽市立鳥羽東中学校</t>
  </si>
  <si>
    <t xml:space="preserve">517-0021</t>
  </si>
  <si>
    <r>
      <rPr>
        <sz val="11"/>
        <rFont val="Noto Sans"/>
        <family val="2"/>
      </rPr>
      <t xml:space="preserve">安楽島町</t>
    </r>
    <r>
      <rPr>
        <sz val="11"/>
        <rFont val="ＭＳ 明朝"/>
        <family val="1"/>
        <charset val="128"/>
      </rPr>
      <t xml:space="preserve">1451-19</t>
    </r>
  </si>
  <si>
    <t xml:space="preserve">0599-26-5001</t>
  </si>
  <si>
    <t xml:space="preserve">志摩市立浜島中学校</t>
  </si>
  <si>
    <t xml:space="preserve">517-0402</t>
  </si>
  <si>
    <r>
      <rPr>
        <sz val="11"/>
        <rFont val="Noto Sans"/>
        <family val="2"/>
      </rPr>
      <t xml:space="preserve">浜島町塩屋</t>
    </r>
    <r>
      <rPr>
        <sz val="11"/>
        <rFont val="ＭＳ 明朝"/>
        <family val="1"/>
        <charset val="128"/>
      </rPr>
      <t xml:space="preserve">604-5</t>
    </r>
  </si>
  <si>
    <t xml:space="preserve">0599-53-0155</t>
  </si>
  <si>
    <t xml:space="preserve">志摩市立波切中学校</t>
  </si>
  <si>
    <t xml:space="preserve">517-0603</t>
  </si>
  <si>
    <r>
      <rPr>
        <sz val="11"/>
        <rFont val="Noto Sans"/>
        <family val="2"/>
      </rPr>
      <t xml:space="preserve">大王町波切</t>
    </r>
    <r>
      <rPr>
        <sz val="11"/>
        <rFont val="ＭＳ 明朝"/>
        <family val="1"/>
        <charset val="128"/>
      </rPr>
      <t xml:space="preserve">1506-2</t>
    </r>
  </si>
  <si>
    <t xml:space="preserve">0599-72-0156</t>
  </si>
  <si>
    <t xml:space="preserve">志摩市立船越中学校</t>
  </si>
  <si>
    <t xml:space="preserve">517-0604</t>
  </si>
  <si>
    <r>
      <rPr>
        <sz val="11"/>
        <rFont val="Noto Sans"/>
        <family val="2"/>
      </rPr>
      <t xml:space="preserve">大王町船越</t>
    </r>
    <r>
      <rPr>
        <sz val="11"/>
        <rFont val="ＭＳ 明朝"/>
        <family val="1"/>
        <charset val="128"/>
      </rPr>
      <t xml:space="preserve">1903</t>
    </r>
  </si>
  <si>
    <t xml:space="preserve">0599-72-2217</t>
  </si>
  <si>
    <t xml:space="preserve">志摩市立片田中学校</t>
  </si>
  <si>
    <t xml:space="preserve">517-0701</t>
  </si>
  <si>
    <r>
      <rPr>
        <sz val="11"/>
        <rFont val="Noto Sans"/>
        <family val="2"/>
      </rPr>
      <t xml:space="preserve">志摩町片田</t>
    </r>
    <r>
      <rPr>
        <sz val="11"/>
        <rFont val="ＭＳ 明朝"/>
        <family val="1"/>
        <charset val="128"/>
      </rPr>
      <t xml:space="preserve">1677</t>
    </r>
  </si>
  <si>
    <t xml:space="preserve">0599-85-2009</t>
  </si>
  <si>
    <t xml:space="preserve">志摩市立和具中学校</t>
  </si>
  <si>
    <t xml:space="preserve">517-0703</t>
  </si>
  <si>
    <r>
      <rPr>
        <sz val="11"/>
        <rFont val="Noto Sans"/>
        <family val="2"/>
      </rPr>
      <t xml:space="preserve">志摩町和具</t>
    </r>
    <r>
      <rPr>
        <sz val="11"/>
        <rFont val="ＭＳ 明朝"/>
        <family val="1"/>
        <charset val="128"/>
      </rPr>
      <t xml:space="preserve">303</t>
    </r>
  </si>
  <si>
    <t xml:space="preserve">0599-85-0116</t>
  </si>
  <si>
    <t xml:space="preserve">志摩市立越賀中学校</t>
  </si>
  <si>
    <t xml:space="preserve">517-0704</t>
  </si>
  <si>
    <r>
      <rPr>
        <sz val="11"/>
        <rFont val="Noto Sans"/>
        <family val="2"/>
      </rPr>
      <t xml:space="preserve">志摩町越賀</t>
    </r>
    <r>
      <rPr>
        <sz val="11"/>
        <rFont val="ＭＳ 明朝"/>
        <family val="1"/>
        <charset val="128"/>
      </rPr>
      <t xml:space="preserve">1877</t>
    </r>
  </si>
  <si>
    <t xml:space="preserve">0599-85-0169</t>
  </si>
  <si>
    <t xml:space="preserve">志摩市立文岡中学校</t>
  </si>
  <si>
    <t xml:space="preserve">517-0501</t>
  </si>
  <si>
    <r>
      <rPr>
        <sz val="11"/>
        <rFont val="Noto Sans"/>
        <family val="2"/>
      </rPr>
      <t xml:space="preserve">阿児町鵜方</t>
    </r>
    <r>
      <rPr>
        <sz val="11"/>
        <rFont val="ＭＳ 明朝"/>
        <family val="1"/>
        <charset val="128"/>
      </rPr>
      <t xml:space="preserve">3347-2</t>
    </r>
  </si>
  <si>
    <t xml:space="preserve">0599-43-0047</t>
  </si>
  <si>
    <t xml:space="preserve">志摩市立東海中学校</t>
  </si>
  <si>
    <t xml:space="preserve">517-0505</t>
  </si>
  <si>
    <r>
      <rPr>
        <sz val="11"/>
        <rFont val="Noto Sans"/>
        <family val="2"/>
      </rPr>
      <t xml:space="preserve">阿児町甲賀</t>
    </r>
    <r>
      <rPr>
        <sz val="11"/>
        <rFont val="ＭＳ 明朝"/>
        <family val="1"/>
        <charset val="128"/>
      </rPr>
      <t xml:space="preserve">2088-1</t>
    </r>
  </si>
  <si>
    <t xml:space="preserve">0599-45-2119</t>
  </si>
  <si>
    <t xml:space="preserve">志摩市立安乗中学校</t>
  </si>
  <si>
    <t xml:space="preserve">517-0506</t>
  </si>
  <si>
    <r>
      <rPr>
        <sz val="11"/>
        <rFont val="Noto Sans"/>
        <family val="2"/>
      </rPr>
      <t xml:space="preserve">阿児町国府</t>
    </r>
    <r>
      <rPr>
        <sz val="11"/>
        <rFont val="ＭＳ 明朝"/>
        <family val="1"/>
        <charset val="128"/>
      </rPr>
      <t xml:space="preserve">3705-2</t>
    </r>
  </si>
  <si>
    <t xml:space="preserve">0599-47-3050</t>
  </si>
  <si>
    <t xml:space="preserve">志摩市立磯部中学校</t>
  </si>
  <si>
    <t xml:space="preserve">517-0209</t>
  </si>
  <si>
    <r>
      <rPr>
        <sz val="11"/>
        <rFont val="Noto Sans"/>
        <family val="2"/>
      </rPr>
      <t xml:space="preserve">磯部町恵利原</t>
    </r>
    <r>
      <rPr>
        <sz val="11"/>
        <rFont val="ＭＳ 明朝"/>
        <family val="1"/>
        <charset val="128"/>
      </rPr>
      <t xml:space="preserve">1300</t>
    </r>
  </si>
  <si>
    <t xml:space="preserve">0599-55-0054</t>
  </si>
  <si>
    <t xml:space="preserve">志摩市立的矢中学校</t>
  </si>
  <si>
    <t xml:space="preserve">517-0204</t>
  </si>
  <si>
    <r>
      <rPr>
        <sz val="11"/>
        <rFont val="Noto Sans"/>
        <family val="2"/>
      </rPr>
      <t xml:space="preserve">磯部町的矢</t>
    </r>
    <r>
      <rPr>
        <sz val="11"/>
        <rFont val="ＭＳ 明朝"/>
        <family val="1"/>
        <charset val="128"/>
      </rPr>
      <t xml:space="preserve">840</t>
    </r>
  </si>
  <si>
    <t xml:space="preserve">0599-57-2380</t>
  </si>
  <si>
    <t xml:space="preserve">伊賀市立崇廣中学校</t>
  </si>
  <si>
    <t xml:space="preserve">518-0873</t>
  </si>
  <si>
    <r>
      <rPr>
        <sz val="11"/>
        <rFont val="Noto Sans"/>
        <family val="2"/>
      </rPr>
      <t xml:space="preserve">上野丸之内</t>
    </r>
    <r>
      <rPr>
        <sz val="11"/>
        <rFont val="ＭＳ 明朝"/>
        <family val="1"/>
        <charset val="128"/>
      </rPr>
      <t xml:space="preserve">78</t>
    </r>
  </si>
  <si>
    <t xml:space="preserve">0595-21-0335</t>
  </si>
  <si>
    <t xml:space="preserve">伊賀市立桃青中学校※</t>
  </si>
  <si>
    <r>
      <rPr>
        <sz val="11"/>
        <color rgb="FFFF0000"/>
        <rFont val="Noto Sans"/>
        <family val="2"/>
      </rPr>
      <t xml:space="preserve">伊賀市上野丸之内</t>
    </r>
    <r>
      <rPr>
        <sz val="11"/>
        <color rgb="FFFF0000"/>
        <rFont val="ＭＳ 明朝"/>
        <family val="1"/>
        <charset val="128"/>
      </rPr>
      <t xml:space="preserve">117-14</t>
    </r>
  </si>
  <si>
    <t xml:space="preserve">0595-21-0182</t>
  </si>
  <si>
    <t xml:space="preserve">伊賀市立緑ケ丘中学校</t>
  </si>
  <si>
    <t xml:space="preserve">518-0836</t>
  </si>
  <si>
    <r>
      <rPr>
        <sz val="11"/>
        <rFont val="Noto Sans"/>
        <family val="2"/>
      </rPr>
      <t xml:space="preserve">緑ヶ丘本町</t>
    </r>
    <r>
      <rPr>
        <sz val="11"/>
        <rFont val="ＭＳ 明朝"/>
        <family val="1"/>
        <charset val="128"/>
      </rPr>
      <t xml:space="preserve">4153</t>
    </r>
  </si>
  <si>
    <t xml:space="preserve">0595-21-0815</t>
  </si>
  <si>
    <t xml:space="preserve">伊賀市立府中中学校※</t>
  </si>
  <si>
    <t xml:space="preserve">518-0013</t>
  </si>
  <si>
    <r>
      <rPr>
        <sz val="11"/>
        <color rgb="FFFF0000"/>
        <rFont val="Noto Sans"/>
        <family val="2"/>
      </rPr>
      <t xml:space="preserve">伊賀市東条</t>
    </r>
    <r>
      <rPr>
        <sz val="11"/>
        <color rgb="FFFF0000"/>
        <rFont val="ＭＳ 明朝"/>
        <family val="1"/>
        <charset val="128"/>
      </rPr>
      <t xml:space="preserve">88</t>
    </r>
  </si>
  <si>
    <t xml:space="preserve">0595-23-3210</t>
  </si>
  <si>
    <t xml:space="preserve">伊賀市立丸山中学校</t>
  </si>
  <si>
    <t xml:space="preserve">518-0108</t>
  </si>
  <si>
    <r>
      <rPr>
        <sz val="11"/>
        <rFont val="Noto Sans"/>
        <family val="2"/>
      </rPr>
      <t xml:space="preserve">才良</t>
    </r>
    <r>
      <rPr>
        <sz val="11"/>
        <rFont val="ＭＳ 明朝"/>
        <family val="1"/>
        <charset val="128"/>
      </rPr>
      <t xml:space="preserve">800</t>
    </r>
  </si>
  <si>
    <t xml:space="preserve">0595-37-0012</t>
  </si>
  <si>
    <t xml:space="preserve">伊賀市立成和中学校</t>
  </si>
  <si>
    <t xml:space="preserve">518-0121</t>
  </si>
  <si>
    <r>
      <rPr>
        <sz val="11"/>
        <rFont val="Noto Sans"/>
        <family val="2"/>
      </rPr>
      <t xml:space="preserve">上之庄</t>
    </r>
    <r>
      <rPr>
        <sz val="11"/>
        <rFont val="ＭＳ 明朝"/>
        <family val="1"/>
        <charset val="128"/>
      </rPr>
      <t xml:space="preserve">2711</t>
    </r>
  </si>
  <si>
    <t xml:space="preserve">0595-24-6820</t>
  </si>
  <si>
    <t xml:space="preserve">伊賀市立城東中学校</t>
  </si>
  <si>
    <t xml:space="preserve">518-0008</t>
  </si>
  <si>
    <r>
      <rPr>
        <sz val="11"/>
        <rFont val="Noto Sans"/>
        <family val="2"/>
      </rPr>
      <t xml:space="preserve">印代</t>
    </r>
    <r>
      <rPr>
        <sz val="11"/>
        <rFont val="ＭＳ 明朝"/>
        <family val="1"/>
        <charset val="128"/>
      </rPr>
      <t xml:space="preserve">450</t>
    </r>
  </si>
  <si>
    <t xml:space="preserve">0595-26-7022</t>
  </si>
  <si>
    <t xml:space="preserve">伊賀市立柘植中学校</t>
  </si>
  <si>
    <t xml:space="preserve">519-1402</t>
  </si>
  <si>
    <r>
      <rPr>
        <sz val="11"/>
        <rFont val="Noto Sans"/>
        <family val="2"/>
      </rPr>
      <t xml:space="preserve">柘植町</t>
    </r>
    <r>
      <rPr>
        <sz val="11"/>
        <rFont val="ＭＳ 明朝"/>
        <family val="1"/>
        <charset val="128"/>
      </rPr>
      <t xml:space="preserve">1881</t>
    </r>
  </si>
  <si>
    <t xml:space="preserve">0595-45-2059</t>
  </si>
  <si>
    <t xml:space="preserve">伊賀市立霊峰中学校</t>
  </si>
  <si>
    <t xml:space="preserve">519-1416</t>
  </si>
  <si>
    <r>
      <rPr>
        <sz val="11"/>
        <rFont val="Noto Sans"/>
        <family val="2"/>
      </rPr>
      <t xml:space="preserve">新堂</t>
    </r>
    <r>
      <rPr>
        <sz val="11"/>
        <rFont val="ＭＳ 明朝"/>
        <family val="1"/>
        <charset val="128"/>
      </rPr>
      <t xml:space="preserve">160</t>
    </r>
  </si>
  <si>
    <t xml:space="preserve">0595-45-3024</t>
  </si>
  <si>
    <t xml:space="preserve">伊賀市立島ヶ原中学校</t>
  </si>
  <si>
    <t xml:space="preserve">519-1711</t>
  </si>
  <si>
    <r>
      <rPr>
        <sz val="11"/>
        <rFont val="Noto Sans"/>
        <family val="2"/>
      </rPr>
      <t xml:space="preserve">島ヶ原</t>
    </r>
    <r>
      <rPr>
        <sz val="11"/>
        <rFont val="ＭＳ 明朝"/>
        <family val="1"/>
        <charset val="128"/>
      </rPr>
      <t xml:space="preserve">514-2</t>
    </r>
  </si>
  <si>
    <t xml:space="preserve">0595-59-2045</t>
  </si>
  <si>
    <t xml:space="preserve">伊賀市立阿山中学校</t>
  </si>
  <si>
    <t xml:space="preserve">518-1319</t>
  </si>
  <si>
    <r>
      <rPr>
        <sz val="11"/>
        <rFont val="Noto Sans"/>
        <family val="2"/>
      </rPr>
      <t xml:space="preserve">千貝</t>
    </r>
    <r>
      <rPr>
        <sz val="11"/>
        <rFont val="ＭＳ 明朝"/>
        <family val="1"/>
        <charset val="128"/>
      </rPr>
      <t xml:space="preserve">10</t>
    </r>
  </si>
  <si>
    <t xml:space="preserve">0595-43-0114</t>
  </si>
  <si>
    <t xml:space="preserve">伊賀市立大山田中学校</t>
  </si>
  <si>
    <t xml:space="preserve">518-1422</t>
  </si>
  <si>
    <r>
      <rPr>
        <sz val="11"/>
        <rFont val="Noto Sans"/>
        <family val="2"/>
      </rPr>
      <t xml:space="preserve">平田</t>
    </r>
    <r>
      <rPr>
        <sz val="11"/>
        <rFont val="ＭＳ 明朝"/>
        <family val="1"/>
        <charset val="128"/>
      </rPr>
      <t xml:space="preserve">655</t>
    </r>
  </si>
  <si>
    <t xml:space="preserve">0595-47-0310</t>
  </si>
  <si>
    <t xml:space="preserve">伊賀市立青山中学校</t>
  </si>
  <si>
    <t xml:space="preserve">518-0226</t>
  </si>
  <si>
    <r>
      <rPr>
        <sz val="11"/>
        <rFont val="Noto Sans"/>
        <family val="2"/>
      </rPr>
      <t xml:space="preserve">阿保</t>
    </r>
    <r>
      <rPr>
        <sz val="11"/>
        <rFont val="ＭＳ 明朝"/>
        <family val="1"/>
        <charset val="128"/>
      </rPr>
      <t xml:space="preserve">1870</t>
    </r>
  </si>
  <si>
    <t xml:space="preserve">0595-52-1000</t>
  </si>
  <si>
    <t xml:space="preserve">名張市立名張中学校</t>
  </si>
  <si>
    <t xml:space="preserve">518-0718</t>
  </si>
  <si>
    <r>
      <rPr>
        <sz val="11"/>
        <rFont val="Noto Sans"/>
        <family val="2"/>
      </rPr>
      <t xml:space="preserve">丸之内</t>
    </r>
    <r>
      <rPr>
        <sz val="11"/>
        <rFont val="ＭＳ 明朝"/>
        <family val="1"/>
        <charset val="128"/>
      </rPr>
      <t xml:space="preserve">15</t>
    </r>
  </si>
  <si>
    <t xml:space="preserve">0595-63-0247</t>
  </si>
  <si>
    <t xml:space="preserve">名張市立赤目中学校</t>
  </si>
  <si>
    <t xml:space="preserve">518-0444</t>
  </si>
  <si>
    <r>
      <rPr>
        <sz val="11"/>
        <rFont val="Noto Sans"/>
        <family val="2"/>
      </rPr>
      <t xml:space="preserve">箕曲中村</t>
    </r>
    <r>
      <rPr>
        <sz val="11"/>
        <rFont val="ＭＳ 明朝"/>
        <family val="1"/>
        <charset val="128"/>
      </rPr>
      <t xml:space="preserve">219</t>
    </r>
  </si>
  <si>
    <t xml:space="preserve">0595-63-0707</t>
  </si>
  <si>
    <t xml:space="preserve">名張市立桔梗が丘中学校</t>
  </si>
  <si>
    <t xml:space="preserve">518-0621</t>
  </si>
  <si>
    <r>
      <rPr>
        <sz val="11"/>
        <rFont val="Noto Sans"/>
        <family val="2"/>
      </rPr>
      <t xml:space="preserve">桔梗が丘一番町五街区</t>
    </r>
    <r>
      <rPr>
        <sz val="11"/>
        <rFont val="ＭＳ 明朝"/>
        <family val="1"/>
        <charset val="128"/>
      </rPr>
      <t xml:space="preserve">13</t>
    </r>
  </si>
  <si>
    <t xml:space="preserve">0595-65-1726</t>
  </si>
  <si>
    <t xml:space="preserve">名張市立北中学校</t>
  </si>
  <si>
    <t xml:space="preserve">518-0615</t>
  </si>
  <si>
    <r>
      <rPr>
        <sz val="11"/>
        <rFont val="Noto Sans"/>
        <family val="2"/>
      </rPr>
      <t xml:space="preserve">美旗中村</t>
    </r>
    <r>
      <rPr>
        <sz val="11"/>
        <rFont val="ＭＳ 明朝"/>
        <family val="1"/>
        <charset val="128"/>
      </rPr>
      <t xml:space="preserve">2380</t>
    </r>
  </si>
  <si>
    <t xml:space="preserve">0595-65-1244</t>
  </si>
  <si>
    <t xml:space="preserve">名張市立南中学校</t>
  </si>
  <si>
    <t xml:space="preserve">518-0421</t>
  </si>
  <si>
    <r>
      <rPr>
        <sz val="11"/>
        <rFont val="Noto Sans"/>
        <family val="2"/>
      </rPr>
      <t xml:space="preserve">つつじが丘南一番町</t>
    </r>
    <r>
      <rPr>
        <sz val="11"/>
        <rFont val="ＭＳ 明朝"/>
        <family val="1"/>
        <charset val="128"/>
      </rPr>
      <t xml:space="preserve">241</t>
    </r>
  </si>
  <si>
    <t xml:space="preserve">0595-68-0022</t>
  </si>
  <si>
    <t xml:space="preserve">尾鷲市立尾鷲中学校</t>
  </si>
  <si>
    <t xml:space="preserve">519-3671</t>
  </si>
  <si>
    <r>
      <rPr>
        <sz val="11"/>
        <rFont val="Noto Sans"/>
        <family val="2"/>
      </rPr>
      <t xml:space="preserve">矢浜二丁目</t>
    </r>
    <r>
      <rPr>
        <sz val="11"/>
        <rFont val="ＭＳ 明朝"/>
        <family val="1"/>
        <charset val="128"/>
      </rPr>
      <t xml:space="preserve">16-7</t>
    </r>
  </si>
  <si>
    <t xml:space="preserve">0597-22-0209</t>
  </si>
  <si>
    <t xml:space="preserve">尾鷲市立☆須 賀 利中学校</t>
  </si>
  <si>
    <t xml:space="preserve">519-3421</t>
  </si>
  <si>
    <r>
      <rPr>
        <sz val="11"/>
        <rFont val="Noto Sans"/>
        <family val="2"/>
      </rPr>
      <t xml:space="preserve">須賀利町</t>
    </r>
    <r>
      <rPr>
        <sz val="11"/>
        <rFont val="ＭＳ 明朝"/>
        <family val="1"/>
        <charset val="128"/>
      </rPr>
      <t xml:space="preserve">387</t>
    </r>
  </si>
  <si>
    <t xml:space="preserve">　　　　　　－</t>
  </si>
  <si>
    <t xml:space="preserve">尾鷲市立九鬼中学校</t>
  </si>
  <si>
    <t xml:space="preserve">519-3701</t>
  </si>
  <si>
    <r>
      <rPr>
        <sz val="11"/>
        <rFont val="Noto Sans"/>
        <family val="2"/>
      </rPr>
      <t xml:space="preserve">九鬼町</t>
    </r>
    <r>
      <rPr>
        <sz val="11"/>
        <rFont val="ＭＳ 明朝"/>
        <family val="1"/>
        <charset val="128"/>
      </rPr>
      <t xml:space="preserve">1173</t>
    </r>
  </si>
  <si>
    <t xml:space="preserve">尾鷲市立☆北輪内中学校</t>
  </si>
  <si>
    <t xml:space="preserve">519-3811</t>
  </si>
  <si>
    <r>
      <rPr>
        <sz val="11"/>
        <rFont val="Noto Sans"/>
        <family val="2"/>
      </rPr>
      <t xml:space="preserve">三木里町</t>
    </r>
    <r>
      <rPr>
        <sz val="11"/>
        <rFont val="ＭＳ 明朝"/>
        <family val="1"/>
        <charset val="128"/>
      </rPr>
      <t xml:space="preserve">205</t>
    </r>
  </si>
  <si>
    <t xml:space="preserve">尾鷲市立輪内中学校</t>
  </si>
  <si>
    <t xml:space="preserve">519-3921</t>
  </si>
  <si>
    <r>
      <rPr>
        <sz val="11"/>
        <rFont val="Noto Sans"/>
        <family val="2"/>
      </rPr>
      <t xml:space="preserve">賀田町</t>
    </r>
    <r>
      <rPr>
        <sz val="11"/>
        <rFont val="ＭＳ 明朝"/>
        <family val="1"/>
        <charset val="128"/>
      </rPr>
      <t xml:space="preserve">572</t>
    </r>
  </si>
  <si>
    <t xml:space="preserve">0597-27-2041</t>
  </si>
  <si>
    <t xml:space="preserve">北牟婁郡立紀北中学校</t>
  </si>
  <si>
    <t xml:space="preserve">519-3205</t>
  </si>
  <si>
    <r>
      <rPr>
        <sz val="11"/>
        <rFont val="Noto Sans"/>
        <family val="2"/>
      </rPr>
      <t xml:space="preserve">紀北町紀伊長島区長島</t>
    </r>
    <r>
      <rPr>
        <sz val="11"/>
        <rFont val="ＭＳ 明朝"/>
        <family val="1"/>
        <charset val="128"/>
      </rPr>
      <t xml:space="preserve">444</t>
    </r>
  </si>
  <si>
    <t xml:space="preserve">0597-47-0269</t>
  </si>
  <si>
    <t xml:space="preserve">北牟婁郡立赤羽中学校</t>
  </si>
  <si>
    <t xml:space="preserve">519-3203</t>
  </si>
  <si>
    <r>
      <rPr>
        <sz val="11"/>
        <rFont val="Noto Sans"/>
        <family val="2"/>
      </rPr>
      <t xml:space="preserve">紀北町紀伊長島区島原</t>
    </r>
    <r>
      <rPr>
        <sz val="11"/>
        <rFont val="ＭＳ 明朝"/>
        <family val="1"/>
        <charset val="128"/>
      </rPr>
      <t xml:space="preserve">2697-2</t>
    </r>
  </si>
  <si>
    <t xml:space="preserve">0597-47-0417</t>
  </si>
  <si>
    <t xml:space="preserve">北牟婁郡立潮南中学校</t>
  </si>
  <si>
    <t xml:space="preserve">519-3406</t>
  </si>
  <si>
    <r>
      <rPr>
        <sz val="11"/>
        <rFont val="Noto Sans"/>
        <family val="2"/>
      </rPr>
      <t xml:space="preserve">紀北町海山区相賀</t>
    </r>
    <r>
      <rPr>
        <sz val="11"/>
        <rFont val="ＭＳ 明朝"/>
        <family val="1"/>
        <charset val="128"/>
      </rPr>
      <t xml:space="preserve">499-3</t>
    </r>
  </si>
  <si>
    <t xml:space="preserve">0597-32-0017</t>
  </si>
  <si>
    <t xml:space="preserve">北牟婁郡立三船中学校</t>
  </si>
  <si>
    <t xml:space="preserve">519-3403</t>
  </si>
  <si>
    <r>
      <rPr>
        <sz val="11"/>
        <rFont val="Noto Sans"/>
        <family val="2"/>
      </rPr>
      <t xml:space="preserve">紀北町海山区上里</t>
    </r>
    <r>
      <rPr>
        <sz val="11"/>
        <rFont val="ＭＳ 明朝"/>
        <family val="1"/>
        <charset val="128"/>
      </rPr>
      <t xml:space="preserve">543</t>
    </r>
  </si>
  <si>
    <t xml:space="preserve">0597-35-0011</t>
  </si>
  <si>
    <t xml:space="preserve">熊野市立荒坂中学校</t>
  </si>
  <si>
    <t xml:space="preserve">519-4204</t>
  </si>
  <si>
    <r>
      <rPr>
        <sz val="11"/>
        <rFont val="Noto Sans"/>
        <family val="2"/>
      </rPr>
      <t xml:space="preserve">二木島町</t>
    </r>
    <r>
      <rPr>
        <sz val="11"/>
        <rFont val="ＭＳ 明朝"/>
        <family val="1"/>
        <charset val="128"/>
      </rPr>
      <t xml:space="preserve">432</t>
    </r>
  </si>
  <si>
    <t xml:space="preserve">0597-87-0044</t>
  </si>
  <si>
    <t xml:space="preserve">熊野市立新鹿中学校</t>
  </si>
  <si>
    <t xml:space="preserve">519-4206</t>
  </si>
  <si>
    <r>
      <rPr>
        <sz val="11"/>
        <rFont val="Noto Sans"/>
        <family val="2"/>
      </rPr>
      <t xml:space="preserve">新鹿町</t>
    </r>
    <r>
      <rPr>
        <sz val="11"/>
        <rFont val="ＭＳ 明朝"/>
        <family val="1"/>
        <charset val="128"/>
      </rPr>
      <t xml:space="preserve">23</t>
    </r>
  </si>
  <si>
    <t xml:space="preserve">0597-86-0013</t>
  </si>
  <si>
    <t xml:space="preserve">熊野市立木本中学校</t>
  </si>
  <si>
    <t xml:space="preserve">519-4324</t>
  </si>
  <si>
    <r>
      <rPr>
        <sz val="11"/>
        <rFont val="Noto Sans"/>
        <family val="2"/>
      </rPr>
      <t xml:space="preserve">井戸町</t>
    </r>
    <r>
      <rPr>
        <sz val="11"/>
        <rFont val="ＭＳ 明朝"/>
        <family val="1"/>
        <charset val="128"/>
      </rPr>
      <t xml:space="preserve">4877-1</t>
    </r>
  </si>
  <si>
    <t xml:space="preserve">0597-85-2374</t>
  </si>
  <si>
    <t xml:space="preserve">熊野市立有馬中学校</t>
  </si>
  <si>
    <t xml:space="preserve">519-4325</t>
  </si>
  <si>
    <r>
      <rPr>
        <sz val="11"/>
        <rFont val="Noto Sans"/>
        <family val="2"/>
      </rPr>
      <t xml:space="preserve">有馬町</t>
    </r>
    <r>
      <rPr>
        <sz val="11"/>
        <rFont val="ＭＳ 明朝"/>
        <family val="1"/>
        <charset val="128"/>
      </rPr>
      <t xml:space="preserve">1398</t>
    </r>
  </si>
  <si>
    <t xml:space="preserve">0597-89-2001</t>
  </si>
  <si>
    <t xml:space="preserve">熊野市立神上中学校</t>
  </si>
  <si>
    <t xml:space="preserve">519-4442</t>
  </si>
  <si>
    <r>
      <rPr>
        <sz val="11"/>
        <rFont val="Noto Sans"/>
        <family val="2"/>
      </rPr>
      <t xml:space="preserve">神川町神上</t>
    </r>
    <r>
      <rPr>
        <sz val="11"/>
        <rFont val="ＭＳ 明朝"/>
        <family val="1"/>
        <charset val="128"/>
      </rPr>
      <t xml:space="preserve">63</t>
    </r>
  </si>
  <si>
    <t xml:space="preserve">0597-82-0017</t>
  </si>
  <si>
    <t xml:space="preserve">熊野市立五郷中学校</t>
  </si>
  <si>
    <t xml:space="preserve">519-4671</t>
  </si>
  <si>
    <r>
      <rPr>
        <sz val="11"/>
        <rFont val="Noto Sans"/>
        <family val="2"/>
      </rPr>
      <t xml:space="preserve">五郷町桃崎</t>
    </r>
    <r>
      <rPr>
        <sz val="11"/>
        <rFont val="ＭＳ 明朝"/>
        <family val="1"/>
        <charset val="128"/>
      </rPr>
      <t xml:space="preserve">1698-1</t>
    </r>
  </si>
  <si>
    <t xml:space="preserve">0597-83-0020</t>
  </si>
  <si>
    <t xml:space="preserve">熊野市立飛鳥中学校</t>
  </si>
  <si>
    <t xml:space="preserve">519-4563</t>
  </si>
  <si>
    <r>
      <rPr>
        <sz val="11"/>
        <rFont val="Noto Sans"/>
        <family val="2"/>
      </rPr>
      <t xml:space="preserve">飛鳥町小阪</t>
    </r>
    <r>
      <rPr>
        <sz val="11"/>
        <rFont val="ＭＳ 明朝"/>
        <family val="1"/>
        <charset val="128"/>
      </rPr>
      <t xml:space="preserve">499</t>
    </r>
  </si>
  <si>
    <t xml:space="preserve">0597-84-0004</t>
  </si>
  <si>
    <t xml:space="preserve">熊野市立☆上　川中学校</t>
  </si>
  <si>
    <t xml:space="preserve">647-1325</t>
  </si>
  <si>
    <r>
      <rPr>
        <sz val="11"/>
        <rFont val="Noto Sans"/>
        <family val="2"/>
      </rPr>
      <t xml:space="preserve">紀和町楊枝</t>
    </r>
    <r>
      <rPr>
        <sz val="11"/>
        <rFont val="ＭＳ 明朝"/>
        <family val="1"/>
        <charset val="128"/>
      </rPr>
      <t xml:space="preserve">2</t>
    </r>
  </si>
  <si>
    <t xml:space="preserve">熊野市立入鹿中学校</t>
  </si>
  <si>
    <t xml:space="preserve">519-5414</t>
  </si>
  <si>
    <r>
      <rPr>
        <sz val="11"/>
        <rFont val="Noto Sans"/>
        <family val="2"/>
      </rPr>
      <t xml:space="preserve">紀和町小栗須</t>
    </r>
    <r>
      <rPr>
        <sz val="11"/>
        <rFont val="ＭＳ 明朝"/>
        <family val="1"/>
        <charset val="128"/>
      </rPr>
      <t xml:space="preserve">27</t>
    </r>
  </si>
  <si>
    <t xml:space="preserve">0597-97-0009</t>
  </si>
  <si>
    <t xml:space="preserve">熊野市立☆西　　山中学校</t>
  </si>
  <si>
    <t xml:space="preserve">519-5403</t>
  </si>
  <si>
    <r>
      <rPr>
        <sz val="11"/>
        <rFont val="Noto Sans"/>
        <family val="2"/>
      </rPr>
      <t xml:space="preserve">紀和町長尾</t>
    </r>
    <r>
      <rPr>
        <sz val="11"/>
        <rFont val="ＭＳ 明朝"/>
        <family val="1"/>
        <charset val="128"/>
      </rPr>
      <t xml:space="preserve">1114</t>
    </r>
  </si>
  <si>
    <t xml:space="preserve">南牟婁郡立御浜中学校</t>
  </si>
  <si>
    <t xml:space="preserve">519-5202</t>
  </si>
  <si>
    <r>
      <rPr>
        <sz val="11"/>
        <rFont val="Noto Sans"/>
        <family val="2"/>
      </rPr>
      <t xml:space="preserve">御浜町志原</t>
    </r>
    <r>
      <rPr>
        <sz val="11"/>
        <rFont val="ＭＳ 明朝"/>
        <family val="1"/>
        <charset val="128"/>
      </rPr>
      <t xml:space="preserve">1737</t>
    </r>
  </si>
  <si>
    <t xml:space="preserve">05979-2-0012</t>
  </si>
  <si>
    <t xml:space="preserve">南牟婁郡立阿田和中学校</t>
  </si>
  <si>
    <t xml:space="preserve">519-5204</t>
  </si>
  <si>
    <r>
      <rPr>
        <sz val="11"/>
        <rFont val="Noto Sans"/>
        <family val="2"/>
      </rPr>
      <t xml:space="preserve">御浜町阿田和</t>
    </r>
    <r>
      <rPr>
        <sz val="11"/>
        <rFont val="ＭＳ 明朝"/>
        <family val="1"/>
        <charset val="128"/>
      </rPr>
      <t xml:space="preserve">3996-1</t>
    </r>
  </si>
  <si>
    <t xml:space="preserve">05979-3-0011</t>
  </si>
  <si>
    <t xml:space="preserve">南牟婁郡立尾呂志学園中学校</t>
  </si>
  <si>
    <t xml:space="preserve">519-5322</t>
  </si>
  <si>
    <r>
      <rPr>
        <sz val="11"/>
        <rFont val="Noto Sans"/>
        <family val="2"/>
      </rPr>
      <t xml:space="preserve">御浜町上野</t>
    </r>
    <r>
      <rPr>
        <sz val="11"/>
        <rFont val="ＭＳ 明朝"/>
        <family val="1"/>
        <charset val="128"/>
      </rPr>
      <t xml:space="preserve">535-5</t>
    </r>
  </si>
  <si>
    <t xml:space="preserve">05979-4-1012</t>
  </si>
  <si>
    <t xml:space="preserve">南牟婁郡立相野谷中学校</t>
  </si>
  <si>
    <t xml:space="preserve">519-5835</t>
  </si>
  <si>
    <r>
      <rPr>
        <sz val="11"/>
        <rFont val="Noto Sans"/>
        <family val="2"/>
      </rPr>
      <t xml:space="preserve">紀宝町大里</t>
    </r>
    <r>
      <rPr>
        <sz val="11"/>
        <rFont val="ＭＳ 明朝"/>
        <family val="1"/>
        <charset val="128"/>
      </rPr>
      <t xml:space="preserve">1546</t>
    </r>
  </si>
  <si>
    <t xml:space="preserve">0735-33-1003</t>
  </si>
  <si>
    <t xml:space="preserve">南牟婁郡立矢　　渕中学校</t>
  </si>
  <si>
    <t xml:space="preserve">519-5701</t>
  </si>
  <si>
    <r>
      <rPr>
        <sz val="11"/>
        <rFont val="Noto Sans"/>
        <family val="2"/>
      </rPr>
      <t xml:space="preserve">紀宝町鵜殿</t>
    </r>
    <r>
      <rPr>
        <sz val="11"/>
        <rFont val="ＭＳ 明朝"/>
        <family val="1"/>
        <charset val="128"/>
      </rPr>
      <t xml:space="preserve">20</t>
    </r>
  </si>
  <si>
    <t xml:space="preserve">0735-32-0025</t>
  </si>
  <si>
    <t xml:space="preserve">南牟婁郡立浅里分校中学校</t>
  </si>
  <si>
    <t xml:space="preserve">519-5718</t>
  </si>
  <si>
    <r>
      <rPr>
        <sz val="11"/>
        <rFont val="Noto Sans"/>
        <family val="2"/>
      </rPr>
      <t xml:space="preserve">紀宝町浅里</t>
    </r>
    <r>
      <rPr>
        <sz val="11"/>
        <rFont val="ＭＳ 明朝"/>
        <family val="1"/>
        <charset val="128"/>
      </rPr>
      <t xml:space="preserve">1667</t>
    </r>
  </si>
  <si>
    <t xml:space="preserve">県立桑名高等学校</t>
  </si>
  <si>
    <t xml:space="preserve">511-0811</t>
  </si>
  <si>
    <r>
      <rPr>
        <sz val="11"/>
        <rFont val="Noto Sans"/>
        <family val="2"/>
      </rPr>
      <t xml:space="preserve">桑名市東方</t>
    </r>
    <r>
      <rPr>
        <sz val="11"/>
        <rFont val="ＭＳ 明朝"/>
        <family val="1"/>
        <charset val="128"/>
      </rPr>
      <t xml:space="preserve">1795</t>
    </r>
  </si>
  <si>
    <t xml:space="preserve">0594-22-5221</t>
  </si>
  <si>
    <t xml:space="preserve">県立○衛生　看護分校高等学校</t>
  </si>
  <si>
    <r>
      <rPr>
        <sz val="11"/>
        <rFont val="Noto Sans"/>
        <family val="2"/>
      </rPr>
      <t xml:space="preserve">桑名市東方尾弓田</t>
    </r>
    <r>
      <rPr>
        <sz val="11"/>
        <rFont val="ＭＳ 明朝"/>
        <family val="1"/>
        <charset val="128"/>
      </rPr>
      <t xml:space="preserve">1073</t>
    </r>
  </si>
  <si>
    <t xml:space="preserve">0594-22-8515</t>
  </si>
  <si>
    <t xml:space="preserve">県立桑名西高等学校</t>
  </si>
  <si>
    <t xml:space="preserve">511-0937</t>
  </si>
  <si>
    <r>
      <rPr>
        <sz val="11"/>
        <rFont val="Noto Sans"/>
        <family val="2"/>
      </rPr>
      <t xml:space="preserve">桑名市志知東山</t>
    </r>
    <r>
      <rPr>
        <sz val="11"/>
        <rFont val="ＭＳ 明朝"/>
        <family val="1"/>
        <charset val="128"/>
      </rPr>
      <t xml:space="preserve">2839</t>
    </r>
  </si>
  <si>
    <t xml:space="preserve">0594-31-2521</t>
  </si>
  <si>
    <t xml:space="preserve">県立桑名北高等学校</t>
  </si>
  <si>
    <t xml:space="preserve">511-0808</t>
  </si>
  <si>
    <r>
      <rPr>
        <sz val="11"/>
        <rFont val="Noto Sans"/>
        <family val="2"/>
      </rPr>
      <t xml:space="preserve">桑名市大字下深谷部字山王</t>
    </r>
    <r>
      <rPr>
        <sz val="11"/>
        <rFont val="ＭＳ 明朝"/>
        <family val="1"/>
        <charset val="128"/>
      </rPr>
      <t xml:space="preserve">2527</t>
    </r>
  </si>
  <si>
    <t xml:space="preserve">0594-29-3610</t>
  </si>
  <si>
    <t xml:space="preserve">県立桑名工業高等学校</t>
  </si>
  <si>
    <t xml:space="preserve">511-0944</t>
  </si>
  <si>
    <r>
      <rPr>
        <sz val="9"/>
        <rFont val="Noto Sans"/>
        <family val="2"/>
      </rPr>
      <t xml:space="preserve">桑名市大字芳ヶ崎</t>
    </r>
    <r>
      <rPr>
        <sz val="9"/>
        <rFont val="ＭＳ 明朝"/>
        <family val="1"/>
        <charset val="128"/>
      </rPr>
      <t xml:space="preserve">1330-1</t>
    </r>
  </si>
  <si>
    <t xml:space="preserve">0594-31-5231</t>
  </si>
  <si>
    <t xml:space="preserve">県立いなべ総合学園高等学校</t>
  </si>
  <si>
    <t xml:space="preserve">511-0222</t>
  </si>
  <si>
    <r>
      <rPr>
        <sz val="11"/>
        <rFont val="Noto Sans"/>
        <family val="2"/>
      </rPr>
      <t xml:space="preserve">いなべ市員弁町御薗</t>
    </r>
    <r>
      <rPr>
        <sz val="11"/>
        <rFont val="ＭＳ 明朝"/>
        <family val="1"/>
        <charset val="128"/>
      </rPr>
      <t xml:space="preserve">632</t>
    </r>
  </si>
  <si>
    <t xml:space="preserve">0594-74-2006</t>
  </si>
  <si>
    <t xml:space="preserve">県立川越高等学校</t>
  </si>
  <si>
    <t xml:space="preserve">510-8566</t>
  </si>
  <si>
    <r>
      <rPr>
        <sz val="11"/>
        <rFont val="Noto Sans"/>
        <family val="2"/>
      </rPr>
      <t xml:space="preserve">三重郡川越町豊田</t>
    </r>
    <r>
      <rPr>
        <sz val="11"/>
        <rFont val="ＭＳ 明朝"/>
        <family val="1"/>
        <charset val="128"/>
      </rPr>
      <t xml:space="preserve">2302-1</t>
    </r>
  </si>
  <si>
    <t xml:space="preserve">059-364-5800</t>
  </si>
  <si>
    <t xml:space="preserve">510-8510</t>
  </si>
  <si>
    <r>
      <rPr>
        <sz val="11"/>
        <rFont val="Noto Sans"/>
        <family val="2"/>
      </rPr>
      <t xml:space="preserve">四日市市富田四丁目</t>
    </r>
    <r>
      <rPr>
        <sz val="11"/>
        <rFont val="ＭＳ 明朝"/>
        <family val="1"/>
        <charset val="128"/>
      </rPr>
      <t xml:space="preserve">1-43</t>
    </r>
  </si>
  <si>
    <t xml:space="preserve">059-365-8221</t>
  </si>
  <si>
    <t xml:space="preserve">県立四日市南高等学校</t>
  </si>
  <si>
    <t xml:space="preserve">510-8562</t>
  </si>
  <si>
    <r>
      <rPr>
        <sz val="11"/>
        <rFont val="Noto Sans"/>
        <family val="2"/>
      </rPr>
      <t xml:space="preserve">四日市市大字日永字岡山</t>
    </r>
    <r>
      <rPr>
        <sz val="11"/>
        <rFont val="ＭＳ 明朝"/>
        <family val="1"/>
        <charset val="128"/>
      </rPr>
      <t xml:space="preserve">4917</t>
    </r>
  </si>
  <si>
    <t xml:space="preserve">059-345-3177</t>
  </si>
  <si>
    <t xml:space="preserve">県立四日市西高等学校</t>
  </si>
  <si>
    <r>
      <rPr>
        <sz val="11"/>
        <rFont val="Noto Sans"/>
        <family val="2"/>
      </rPr>
      <t xml:space="preserve">四日市市桜町</t>
    </r>
    <r>
      <rPr>
        <sz val="11"/>
        <rFont val="ＭＳ 明朝"/>
        <family val="1"/>
        <charset val="128"/>
      </rPr>
      <t xml:space="preserve">6100</t>
    </r>
  </si>
  <si>
    <t xml:space="preserve">059-326-2010</t>
  </si>
  <si>
    <t xml:space="preserve">県立朝明高等学校</t>
  </si>
  <si>
    <t xml:space="preserve">512-1304</t>
  </si>
  <si>
    <r>
      <rPr>
        <sz val="11"/>
        <rFont val="Noto Sans"/>
        <family val="2"/>
      </rPr>
      <t xml:space="preserve">四日市市中野町</t>
    </r>
    <r>
      <rPr>
        <sz val="11"/>
        <rFont val="ＭＳ 明朝"/>
        <family val="1"/>
        <charset val="128"/>
      </rPr>
      <t xml:space="preserve">2216</t>
    </r>
  </si>
  <si>
    <t xml:space="preserve">059-339-0212</t>
  </si>
  <si>
    <t xml:space="preserve">県立四日市四郷高等学校</t>
  </si>
  <si>
    <t xml:space="preserve">510-0947</t>
  </si>
  <si>
    <r>
      <rPr>
        <sz val="11"/>
        <rFont val="Noto Sans"/>
        <family val="2"/>
      </rPr>
      <t xml:space="preserve">四日市市八王子町字高花</t>
    </r>
    <r>
      <rPr>
        <sz val="11"/>
        <rFont val="ＭＳ 明朝"/>
        <family val="1"/>
        <charset val="128"/>
      </rPr>
      <t xml:space="preserve">1654</t>
    </r>
  </si>
  <si>
    <t xml:space="preserve">059-322-1145</t>
  </si>
  <si>
    <t xml:space="preserve">県立四日市農芸高等学校</t>
  </si>
  <si>
    <t xml:space="preserve">510-0874</t>
  </si>
  <si>
    <r>
      <rPr>
        <sz val="11"/>
        <rFont val="Noto Sans"/>
        <family val="2"/>
      </rPr>
      <t xml:space="preserve">四日市市河原田町</t>
    </r>
    <r>
      <rPr>
        <sz val="11"/>
        <rFont val="ＭＳ 明朝"/>
        <family val="1"/>
        <charset val="128"/>
      </rPr>
      <t xml:space="preserve">2847</t>
    </r>
  </si>
  <si>
    <t xml:space="preserve">059-345-5021</t>
  </si>
  <si>
    <t xml:space="preserve">県立四日市工業高等学校</t>
  </si>
  <si>
    <t xml:space="preserve">510-0886</t>
  </si>
  <si>
    <r>
      <rPr>
        <sz val="11"/>
        <rFont val="Noto Sans"/>
        <family val="2"/>
      </rPr>
      <t xml:space="preserve">四日市市日永東三丁目</t>
    </r>
    <r>
      <rPr>
        <sz val="11"/>
        <rFont val="ＭＳ 明朝"/>
        <family val="1"/>
        <charset val="128"/>
      </rPr>
      <t xml:space="preserve">4-63</t>
    </r>
  </si>
  <si>
    <t xml:space="preserve">059-346-2331</t>
  </si>
  <si>
    <t xml:space="preserve">県立四日市
中央工業高等学校</t>
  </si>
  <si>
    <t xml:space="preserve">512-0925</t>
  </si>
  <si>
    <r>
      <rPr>
        <sz val="11"/>
        <rFont val="Noto Sans"/>
        <family val="2"/>
      </rPr>
      <t xml:space="preserve">四日市市菅原町</t>
    </r>
    <r>
      <rPr>
        <sz val="11"/>
        <rFont val="ＭＳ 明朝"/>
        <family val="1"/>
        <charset val="128"/>
      </rPr>
      <t xml:space="preserve">678</t>
    </r>
  </si>
  <si>
    <t xml:space="preserve">059-326-3100</t>
  </si>
  <si>
    <t xml:space="preserve">県立四日市商業高等学校</t>
  </si>
  <si>
    <t xml:space="preserve">512-0921</t>
  </si>
  <si>
    <r>
      <rPr>
        <sz val="11"/>
        <rFont val="Noto Sans"/>
        <family val="2"/>
      </rPr>
      <t xml:space="preserve">四日市市尾平町永代寺</t>
    </r>
    <r>
      <rPr>
        <sz val="11"/>
        <rFont val="ＭＳ 明朝"/>
        <family val="1"/>
        <charset val="128"/>
      </rPr>
      <t xml:space="preserve">2745</t>
    </r>
  </si>
  <si>
    <t xml:space="preserve">059-331-8324</t>
  </si>
  <si>
    <t xml:space="preserve">県立菰野高等学校</t>
  </si>
  <si>
    <t xml:space="preserve">510-1234</t>
  </si>
  <si>
    <r>
      <rPr>
        <sz val="11"/>
        <rFont val="Noto Sans"/>
        <family val="2"/>
      </rPr>
      <t xml:space="preserve">三重郡菰野町福村</t>
    </r>
    <r>
      <rPr>
        <sz val="11"/>
        <rFont val="ＭＳ 明朝"/>
        <family val="1"/>
        <charset val="128"/>
      </rPr>
      <t xml:space="preserve">870</t>
    </r>
  </si>
  <si>
    <t xml:space="preserve">059-393-1131</t>
  </si>
  <si>
    <t xml:space="preserve">県立神戸高等学校</t>
  </si>
  <si>
    <t xml:space="preserve">513-0801</t>
  </si>
  <si>
    <r>
      <rPr>
        <sz val="11"/>
        <rFont val="Noto Sans"/>
        <family val="2"/>
      </rPr>
      <t xml:space="preserve">鈴鹿市神戸四丁目</t>
    </r>
    <r>
      <rPr>
        <sz val="11"/>
        <rFont val="ＭＳ 明朝"/>
        <family val="1"/>
        <charset val="128"/>
      </rPr>
      <t xml:space="preserve">1-80</t>
    </r>
  </si>
  <si>
    <t xml:space="preserve">059-382-0071</t>
  </si>
  <si>
    <t xml:space="preserve">県立白子高等学校</t>
  </si>
  <si>
    <t xml:space="preserve">510-0243</t>
  </si>
  <si>
    <r>
      <rPr>
        <sz val="11"/>
        <rFont val="Noto Sans"/>
        <family val="2"/>
      </rPr>
      <t xml:space="preserve">鈴鹿市白子四丁目</t>
    </r>
    <r>
      <rPr>
        <sz val="11"/>
        <rFont val="ＭＳ 明朝"/>
        <family val="1"/>
        <charset val="128"/>
      </rPr>
      <t xml:space="preserve">17-1</t>
    </r>
  </si>
  <si>
    <t xml:space="preserve">059-386-0017</t>
  </si>
  <si>
    <t xml:space="preserve">県立石薬師高等学校</t>
  </si>
  <si>
    <t xml:space="preserve">513-0012</t>
  </si>
  <si>
    <r>
      <rPr>
        <sz val="11"/>
        <rFont val="Noto Sans"/>
        <family val="2"/>
      </rPr>
      <t xml:space="preserve">鈴鹿市石薬師町字寺東</t>
    </r>
    <r>
      <rPr>
        <sz val="11"/>
        <rFont val="ＭＳ 明朝"/>
        <family val="1"/>
        <charset val="128"/>
      </rPr>
      <t xml:space="preserve">452</t>
    </r>
  </si>
  <si>
    <t xml:space="preserve">059-374-3101</t>
  </si>
  <si>
    <t xml:space="preserve">県立稲生高等学校</t>
  </si>
  <si>
    <t xml:space="preserve">510-0201</t>
  </si>
  <si>
    <r>
      <rPr>
        <sz val="11"/>
        <rFont val="Noto Sans"/>
        <family val="2"/>
      </rPr>
      <t xml:space="preserve">鈴鹿市稲生町</t>
    </r>
    <r>
      <rPr>
        <sz val="11"/>
        <rFont val="ＭＳ 明朝"/>
        <family val="1"/>
        <charset val="128"/>
      </rPr>
      <t xml:space="preserve">8232-1</t>
    </r>
  </si>
  <si>
    <t xml:space="preserve">059-368-3900</t>
  </si>
  <si>
    <t xml:space="preserve">県立飯野高等学校</t>
  </si>
  <si>
    <r>
      <rPr>
        <sz val="11"/>
        <rFont val="Noto Sans"/>
        <family val="2"/>
      </rPr>
      <t xml:space="preserve">鈴鹿市三日市町東新田場</t>
    </r>
    <r>
      <rPr>
        <sz val="11"/>
        <rFont val="ＭＳ 明朝"/>
        <family val="1"/>
        <charset val="128"/>
      </rPr>
      <t xml:space="preserve">1695</t>
    </r>
  </si>
  <si>
    <t xml:space="preserve">059-383-3011</t>
  </si>
  <si>
    <t xml:space="preserve">県立亀山高等学校</t>
  </si>
  <si>
    <t xml:space="preserve">519-0116</t>
  </si>
  <si>
    <r>
      <rPr>
        <sz val="11"/>
        <rFont val="Noto Sans"/>
        <family val="2"/>
      </rPr>
      <t xml:space="preserve">亀山市本町一丁目</t>
    </r>
    <r>
      <rPr>
        <sz val="11"/>
        <rFont val="ＭＳ 明朝"/>
        <family val="1"/>
        <charset val="128"/>
      </rPr>
      <t xml:space="preserve">10-1</t>
    </r>
  </si>
  <si>
    <t xml:space="preserve">0595-83-4561</t>
  </si>
  <si>
    <t xml:space="preserve">県立津高等学校</t>
  </si>
  <si>
    <t xml:space="preserve">514-0042</t>
  </si>
  <si>
    <r>
      <rPr>
        <sz val="11"/>
        <rFont val="Noto Sans"/>
        <family val="2"/>
      </rPr>
      <t xml:space="preserve">津市新町三丁目</t>
    </r>
    <r>
      <rPr>
        <sz val="11"/>
        <rFont val="ＭＳ 明朝"/>
        <family val="1"/>
        <charset val="128"/>
      </rPr>
      <t xml:space="preserve">1-1</t>
    </r>
  </si>
  <si>
    <t xml:space="preserve">059-228-0256</t>
  </si>
  <si>
    <t xml:space="preserve">県立津西高等学校</t>
  </si>
  <si>
    <t xml:space="preserve">514-0065</t>
  </si>
  <si>
    <r>
      <rPr>
        <sz val="11"/>
        <rFont val="Noto Sans"/>
        <family val="2"/>
      </rPr>
      <t xml:space="preserve">津市河辺町</t>
    </r>
    <r>
      <rPr>
        <sz val="11"/>
        <rFont val="ＭＳ 明朝"/>
        <family val="1"/>
        <charset val="128"/>
      </rPr>
      <t xml:space="preserve">2210-2</t>
    </r>
  </si>
  <si>
    <t xml:space="preserve">059-225-1361</t>
  </si>
  <si>
    <t xml:space="preserve">県立津東高等学校</t>
  </si>
  <si>
    <t xml:space="preserve">514-0061</t>
  </si>
  <si>
    <r>
      <rPr>
        <sz val="11"/>
        <rFont val="Noto Sans"/>
        <family val="2"/>
      </rPr>
      <t xml:space="preserve">津市一身田上津部田</t>
    </r>
    <r>
      <rPr>
        <sz val="11"/>
        <rFont val="ＭＳ 明朝"/>
        <family val="1"/>
        <charset val="128"/>
      </rPr>
      <t xml:space="preserve">1470</t>
    </r>
  </si>
  <si>
    <t xml:space="preserve">059-227-0166</t>
  </si>
  <si>
    <t xml:space="preserve">県立津工業高等学校</t>
  </si>
  <si>
    <t xml:space="preserve">514-0823</t>
  </si>
  <si>
    <r>
      <rPr>
        <sz val="11"/>
        <rFont val="Noto Sans"/>
        <family val="2"/>
      </rPr>
      <t xml:space="preserve">津市半田</t>
    </r>
    <r>
      <rPr>
        <sz val="11"/>
        <rFont val="ＭＳ 明朝"/>
        <family val="1"/>
        <charset val="128"/>
      </rPr>
      <t xml:space="preserve">534</t>
    </r>
  </si>
  <si>
    <t xml:space="preserve">059-226-1285</t>
  </si>
  <si>
    <t xml:space="preserve">県立津商業高等学校</t>
  </si>
  <si>
    <t xml:space="preserve">514-0063</t>
  </si>
  <si>
    <r>
      <rPr>
        <sz val="11"/>
        <rFont val="Noto Sans"/>
        <family val="2"/>
      </rPr>
      <t xml:space="preserve">津市渋見町</t>
    </r>
    <r>
      <rPr>
        <sz val="11"/>
        <rFont val="ＭＳ 明朝"/>
        <family val="1"/>
        <charset val="128"/>
      </rPr>
      <t xml:space="preserve">699</t>
    </r>
  </si>
  <si>
    <t xml:space="preserve">059-227-0271</t>
  </si>
  <si>
    <t xml:space="preserve">県立久居高等学校</t>
  </si>
  <si>
    <t xml:space="preserve">514-1138</t>
  </si>
  <si>
    <r>
      <rPr>
        <sz val="11"/>
        <rFont val="Noto Sans"/>
        <family val="2"/>
      </rPr>
      <t xml:space="preserve">津市戸木町</t>
    </r>
    <r>
      <rPr>
        <sz val="11"/>
        <rFont val="ＭＳ 明朝"/>
        <family val="1"/>
        <charset val="128"/>
      </rPr>
      <t xml:space="preserve">3569-1</t>
    </r>
  </si>
  <si>
    <t xml:space="preserve">059-256-0002</t>
  </si>
  <si>
    <t xml:space="preserve">県立久居農林高等学校</t>
  </si>
  <si>
    <t xml:space="preserve">514-1136</t>
  </si>
  <si>
    <r>
      <rPr>
        <sz val="11"/>
        <rFont val="Noto Sans"/>
        <family val="2"/>
      </rPr>
      <t xml:space="preserve">津市久居東鷹跡町</t>
    </r>
    <r>
      <rPr>
        <sz val="11"/>
        <rFont val="ＭＳ 明朝"/>
        <family val="1"/>
        <charset val="128"/>
      </rPr>
      <t xml:space="preserve">105</t>
    </r>
  </si>
  <si>
    <t xml:space="preserve">059-255-2013</t>
  </si>
  <si>
    <t xml:space="preserve">県立白山高等学校</t>
  </si>
  <si>
    <t xml:space="preserve">515-3133</t>
  </si>
  <si>
    <r>
      <rPr>
        <sz val="11"/>
        <rFont val="Noto Sans"/>
        <family val="2"/>
      </rPr>
      <t xml:space="preserve">津市白山町南家城</t>
    </r>
    <r>
      <rPr>
        <sz val="11"/>
        <rFont val="ＭＳ 明朝"/>
        <family val="1"/>
        <charset val="128"/>
      </rPr>
      <t xml:space="preserve">678</t>
    </r>
  </si>
  <si>
    <t xml:space="preserve">059-262-3525</t>
  </si>
  <si>
    <t xml:space="preserve">県立松阪高等学校</t>
  </si>
  <si>
    <t xml:space="preserve">515-8577</t>
  </si>
  <si>
    <r>
      <rPr>
        <sz val="11"/>
        <rFont val="Noto Sans"/>
        <family val="2"/>
      </rPr>
      <t xml:space="preserve">松阪市垣鼻町</t>
    </r>
    <r>
      <rPr>
        <sz val="11"/>
        <rFont val="ＭＳ 明朝"/>
        <family val="1"/>
        <charset val="128"/>
      </rPr>
      <t xml:space="preserve">1664</t>
    </r>
  </si>
  <si>
    <t xml:space="preserve">0598-21-3511</t>
  </si>
  <si>
    <t xml:space="preserve">県立松阪工業高等学校</t>
  </si>
  <si>
    <r>
      <rPr>
        <sz val="11"/>
        <rFont val="Noto Sans"/>
        <family val="2"/>
      </rPr>
      <t xml:space="preserve">松阪市殿町</t>
    </r>
    <r>
      <rPr>
        <sz val="11"/>
        <rFont val="ＭＳ 明朝"/>
        <family val="1"/>
        <charset val="128"/>
      </rPr>
      <t xml:space="preserve">1417</t>
    </r>
  </si>
  <si>
    <t xml:space="preserve">0598-21-5313</t>
  </si>
  <si>
    <t xml:space="preserve">県立松阪商業高等学校</t>
  </si>
  <si>
    <t xml:space="preserve">515-0205</t>
  </si>
  <si>
    <r>
      <rPr>
        <sz val="11"/>
        <rFont val="Noto Sans"/>
        <family val="2"/>
      </rPr>
      <t xml:space="preserve">松阪市豊原町</t>
    </r>
    <r>
      <rPr>
        <sz val="11"/>
        <rFont val="ＭＳ 明朝"/>
        <family val="1"/>
        <charset val="128"/>
      </rPr>
      <t xml:space="preserve">1600</t>
    </r>
  </si>
  <si>
    <t xml:space="preserve">0598-28-3011</t>
  </si>
  <si>
    <t xml:space="preserve">県立飯南高等学校</t>
  </si>
  <si>
    <r>
      <rPr>
        <sz val="11"/>
        <rFont val="Noto Sans"/>
        <family val="2"/>
      </rPr>
      <t xml:space="preserve">松阪市飯南町粥見</t>
    </r>
    <r>
      <rPr>
        <sz val="11"/>
        <rFont val="ＭＳ 明朝"/>
        <family val="1"/>
        <charset val="128"/>
      </rPr>
      <t xml:space="preserve">5480-1</t>
    </r>
  </si>
  <si>
    <t xml:space="preserve">0598-32-2203</t>
  </si>
  <si>
    <t xml:space="preserve">県立相可高等学校</t>
  </si>
  <si>
    <r>
      <rPr>
        <sz val="11"/>
        <rFont val="Noto Sans"/>
        <family val="2"/>
      </rPr>
      <t xml:space="preserve">多気郡多気町相可</t>
    </r>
    <r>
      <rPr>
        <sz val="11"/>
        <rFont val="ＭＳ 明朝"/>
        <family val="1"/>
        <charset val="128"/>
      </rPr>
      <t xml:space="preserve">50</t>
    </r>
  </si>
  <si>
    <t xml:space="preserve">0598-38-2811</t>
  </si>
  <si>
    <t xml:space="preserve">県立宮川高等学校</t>
  </si>
  <si>
    <r>
      <rPr>
        <sz val="11"/>
        <rFont val="Noto Sans"/>
        <family val="2"/>
      </rPr>
      <t xml:space="preserve">多気郡大台町上三瀬</t>
    </r>
    <r>
      <rPr>
        <sz val="11"/>
        <rFont val="ＭＳ 明朝"/>
        <family val="1"/>
        <charset val="128"/>
      </rPr>
      <t xml:space="preserve">663</t>
    </r>
  </si>
  <si>
    <t xml:space="preserve">0598-82-1044</t>
  </si>
  <si>
    <t xml:space="preserve">県立昴学園高等学校</t>
  </si>
  <si>
    <t xml:space="preserve">519-2593</t>
  </si>
  <si>
    <r>
      <rPr>
        <sz val="11"/>
        <rFont val="Noto Sans"/>
        <family val="2"/>
      </rPr>
      <t xml:space="preserve">多気郡大台町茂原</t>
    </r>
    <r>
      <rPr>
        <sz val="11"/>
        <rFont val="ＭＳ 明朝"/>
        <family val="1"/>
        <charset val="128"/>
      </rPr>
      <t xml:space="preserve">48</t>
    </r>
  </si>
  <si>
    <t xml:space="preserve">0598-76-0040</t>
  </si>
  <si>
    <t xml:space="preserve">県立宇治山田高等学校</t>
  </si>
  <si>
    <t xml:space="preserve">516-0062</t>
  </si>
  <si>
    <r>
      <rPr>
        <sz val="11"/>
        <rFont val="Noto Sans"/>
        <family val="2"/>
      </rPr>
      <t xml:space="preserve">伊勢市浦口三丁目</t>
    </r>
    <r>
      <rPr>
        <sz val="11"/>
        <rFont val="ＭＳ 明朝"/>
        <family val="1"/>
        <charset val="128"/>
      </rPr>
      <t xml:space="preserve">13-1</t>
    </r>
  </si>
  <si>
    <t xml:space="preserve">0596-28-7158</t>
  </si>
  <si>
    <t xml:space="preserve">県立伊勢高等学校</t>
  </si>
  <si>
    <t xml:space="preserve">516-8515</t>
  </si>
  <si>
    <r>
      <rPr>
        <sz val="11"/>
        <rFont val="Noto Sans"/>
        <family val="2"/>
      </rPr>
      <t xml:space="preserve">伊勢市神田久志本町</t>
    </r>
    <r>
      <rPr>
        <sz val="11"/>
        <rFont val="ＭＳ 明朝"/>
        <family val="1"/>
        <charset val="128"/>
      </rPr>
      <t xml:space="preserve">1703-1</t>
    </r>
  </si>
  <si>
    <t xml:space="preserve">0596-22-0281</t>
  </si>
  <si>
    <t xml:space="preserve">県立伊勢工業高等学校</t>
  </si>
  <si>
    <t xml:space="preserve">516-0017</t>
  </si>
  <si>
    <r>
      <rPr>
        <sz val="11"/>
        <rFont val="Noto Sans"/>
        <family val="2"/>
      </rPr>
      <t xml:space="preserve">伊勢市神久二丁目</t>
    </r>
    <r>
      <rPr>
        <sz val="11"/>
        <rFont val="ＭＳ 明朝"/>
        <family val="1"/>
        <charset val="128"/>
      </rPr>
      <t xml:space="preserve">7-18</t>
    </r>
  </si>
  <si>
    <t xml:space="preserve">0596-23-2234</t>
  </si>
  <si>
    <t xml:space="preserve">県立宇治山田商業高等学校</t>
  </si>
  <si>
    <t xml:space="preserve">516-0018</t>
  </si>
  <si>
    <r>
      <rPr>
        <sz val="11"/>
        <rFont val="Noto Sans"/>
        <family val="2"/>
      </rPr>
      <t xml:space="preserve">伊勢市黒瀬町札ノ木</t>
    </r>
    <r>
      <rPr>
        <sz val="11"/>
        <rFont val="ＭＳ 明朝"/>
        <family val="1"/>
        <charset val="128"/>
      </rPr>
      <t xml:space="preserve">1193</t>
    </r>
  </si>
  <si>
    <t xml:space="preserve">0596-22-1101</t>
  </si>
  <si>
    <t xml:space="preserve">県立明野高等学校</t>
  </si>
  <si>
    <t xml:space="preserve">519-0501</t>
  </si>
  <si>
    <r>
      <rPr>
        <sz val="11"/>
        <rFont val="Noto Sans"/>
        <family val="2"/>
      </rPr>
      <t xml:space="preserve">伊勢市小俣町明野</t>
    </r>
    <r>
      <rPr>
        <sz val="11"/>
        <rFont val="ＭＳ 明朝"/>
        <family val="1"/>
        <charset val="128"/>
      </rPr>
      <t xml:space="preserve">1481</t>
    </r>
  </si>
  <si>
    <t xml:space="preserve">0596-37-4125</t>
  </si>
  <si>
    <t xml:space="preserve">県立南伊勢（南勢校舎）高等学校</t>
  </si>
  <si>
    <r>
      <rPr>
        <sz val="11"/>
        <rFont val="Noto Sans"/>
        <family val="2"/>
      </rPr>
      <t xml:space="preserve">度会郡南伊勢町船越</t>
    </r>
    <r>
      <rPr>
        <sz val="11"/>
        <rFont val="ＭＳ 明朝"/>
        <family val="1"/>
        <charset val="128"/>
      </rPr>
      <t xml:space="preserve">2926-1</t>
    </r>
  </si>
  <si>
    <t xml:space="preserve">0599-66-0034</t>
  </si>
  <si>
    <t xml:space="preserve">県立○南伊勢（度会校舎）高等学校</t>
  </si>
  <si>
    <t xml:space="preserve">516-2102</t>
  </si>
  <si>
    <r>
      <rPr>
        <sz val="11"/>
        <rFont val="Noto Sans"/>
        <family val="2"/>
      </rPr>
      <t xml:space="preserve">度会郡度会町大野木</t>
    </r>
    <r>
      <rPr>
        <sz val="11"/>
        <rFont val="ＭＳ 明朝"/>
        <family val="1"/>
        <charset val="128"/>
      </rPr>
      <t xml:space="preserve">2831</t>
    </r>
  </si>
  <si>
    <t xml:space="preserve">0596-62-1128</t>
  </si>
  <si>
    <t xml:space="preserve">県立○南伊勢（南島校舎）高等学校※</t>
  </si>
  <si>
    <r>
      <rPr>
        <sz val="11"/>
        <color rgb="FFFF0000"/>
        <rFont val="Noto Sans"/>
        <family val="2"/>
      </rPr>
      <t xml:space="preserve">度会郡南伊勢町東宮</t>
    </r>
    <r>
      <rPr>
        <sz val="11"/>
        <color rgb="FFFF0000"/>
        <rFont val="ＭＳ 明朝"/>
        <family val="1"/>
        <charset val="128"/>
      </rPr>
      <t xml:space="preserve">1020</t>
    </r>
  </si>
  <si>
    <t xml:space="preserve">0596-72-2121</t>
  </si>
  <si>
    <t xml:space="preserve">県立鳥羽高等学校</t>
  </si>
  <si>
    <r>
      <rPr>
        <sz val="11"/>
        <rFont val="Noto Sans"/>
        <family val="2"/>
      </rPr>
      <t xml:space="preserve">鳥羽市安楽島町</t>
    </r>
    <r>
      <rPr>
        <sz val="11"/>
        <rFont val="ＭＳ 明朝"/>
        <family val="1"/>
        <charset val="128"/>
      </rPr>
      <t xml:space="preserve">1459</t>
    </r>
  </si>
  <si>
    <t xml:space="preserve">0599-25-2935</t>
  </si>
  <si>
    <t xml:space="preserve">県立志摩高等学校</t>
  </si>
  <si>
    <r>
      <rPr>
        <sz val="11"/>
        <rFont val="Noto Sans"/>
        <family val="2"/>
      </rPr>
      <t xml:space="preserve">志摩市磯部町恵利原</t>
    </r>
    <r>
      <rPr>
        <sz val="11"/>
        <rFont val="ＭＳ 明朝"/>
        <family val="1"/>
        <charset val="128"/>
      </rPr>
      <t xml:space="preserve">1308</t>
    </r>
  </si>
  <si>
    <t xml:space="preserve">0599-55-1166</t>
  </si>
  <si>
    <t xml:space="preserve">県立水産高等学校</t>
  </si>
  <si>
    <r>
      <rPr>
        <sz val="11"/>
        <rFont val="Noto Sans"/>
        <family val="2"/>
      </rPr>
      <t xml:space="preserve">志摩市志摩町和具</t>
    </r>
    <r>
      <rPr>
        <sz val="11"/>
        <rFont val="ＭＳ 明朝"/>
        <family val="1"/>
        <charset val="128"/>
      </rPr>
      <t xml:space="preserve">2578</t>
    </r>
  </si>
  <si>
    <t xml:space="preserve">0599-85-0021</t>
  </si>
  <si>
    <t xml:space="preserve">県立上野高等学校</t>
  </si>
  <si>
    <r>
      <rPr>
        <sz val="11"/>
        <rFont val="Noto Sans"/>
        <family val="2"/>
      </rPr>
      <t xml:space="preserve">伊賀市上野丸之内</t>
    </r>
    <r>
      <rPr>
        <sz val="11"/>
        <rFont val="ＭＳ 明朝"/>
        <family val="1"/>
        <charset val="128"/>
      </rPr>
      <t xml:space="preserve">107</t>
    </r>
  </si>
  <si>
    <t xml:space="preserve">0595-21-2550</t>
  </si>
  <si>
    <t xml:space="preserve">県立上野農業高等学校</t>
  </si>
  <si>
    <t xml:space="preserve">518-0818</t>
  </si>
  <si>
    <r>
      <rPr>
        <sz val="11"/>
        <rFont val="Noto Sans"/>
        <family val="2"/>
      </rPr>
      <t xml:space="preserve">伊賀市荒木</t>
    </r>
    <r>
      <rPr>
        <sz val="11"/>
        <rFont val="ＭＳ 明朝"/>
        <family val="1"/>
        <charset val="128"/>
      </rPr>
      <t xml:space="preserve">1856</t>
    </r>
  </si>
  <si>
    <t xml:space="preserve">0595-24-0123</t>
  </si>
  <si>
    <t xml:space="preserve">県立上野工業高等学校</t>
  </si>
  <si>
    <t xml:space="preserve">518-0837</t>
  </si>
  <si>
    <r>
      <rPr>
        <sz val="11"/>
        <rFont val="Noto Sans"/>
        <family val="2"/>
      </rPr>
      <t xml:space="preserve">伊賀市緑ヶ丘西町</t>
    </r>
    <r>
      <rPr>
        <sz val="11"/>
        <rFont val="ＭＳ 明朝"/>
        <family val="1"/>
        <charset val="128"/>
      </rPr>
      <t xml:space="preserve">2270-1</t>
    </r>
  </si>
  <si>
    <t xml:space="preserve">0595-21-2111</t>
  </si>
  <si>
    <t xml:space="preserve">県立上野商業高等学校</t>
  </si>
  <si>
    <t xml:space="preserve">518-0833</t>
  </si>
  <si>
    <r>
      <rPr>
        <sz val="11"/>
        <rFont val="Noto Sans"/>
        <family val="2"/>
      </rPr>
      <t xml:space="preserve">伊賀市緑ヶ丘東町</t>
    </r>
    <r>
      <rPr>
        <sz val="11"/>
        <rFont val="ＭＳ 明朝"/>
        <family val="1"/>
        <charset val="128"/>
      </rPr>
      <t xml:space="preserve">920</t>
    </r>
  </si>
  <si>
    <t xml:space="preserve">0595-21-1900</t>
  </si>
  <si>
    <t xml:space="preserve">県立伊賀白鳳高等学校</t>
  </si>
  <si>
    <t xml:space="preserve">県立あけぼの学園高等学校</t>
  </si>
  <si>
    <t xml:space="preserve">519-1424</t>
  </si>
  <si>
    <r>
      <rPr>
        <sz val="11"/>
        <rFont val="Noto Sans"/>
        <family val="2"/>
      </rPr>
      <t xml:space="preserve">伊賀市川東</t>
    </r>
    <r>
      <rPr>
        <sz val="11"/>
        <rFont val="ＭＳ 明朝"/>
        <family val="1"/>
        <charset val="128"/>
      </rPr>
      <t xml:space="preserve">412</t>
    </r>
  </si>
  <si>
    <t xml:space="preserve">0595-45-3050</t>
  </si>
  <si>
    <t xml:space="preserve">0595-21-2110</t>
  </si>
  <si>
    <t xml:space="preserve">県立名張桔梗丘高等学校</t>
  </si>
  <si>
    <t xml:space="preserve">518-0627</t>
  </si>
  <si>
    <r>
      <rPr>
        <sz val="9"/>
        <rFont val="Noto Sans"/>
        <family val="2"/>
      </rPr>
      <t xml:space="preserve">名張市桔梗が丘七番町
　　　一街区</t>
    </r>
    <r>
      <rPr>
        <sz val="9"/>
        <rFont val="ＭＳ 明朝"/>
        <family val="1"/>
        <charset val="128"/>
      </rPr>
      <t xml:space="preserve">1926-1</t>
    </r>
  </si>
  <si>
    <t xml:space="preserve">0595-65-1721</t>
  </si>
  <si>
    <t xml:space="preserve">県立名張高等学校</t>
  </si>
  <si>
    <t xml:space="preserve">518-0711</t>
  </si>
  <si>
    <r>
      <rPr>
        <sz val="11"/>
        <rFont val="Noto Sans"/>
        <family val="2"/>
      </rPr>
      <t xml:space="preserve">名張市東町</t>
    </r>
    <r>
      <rPr>
        <sz val="11"/>
        <rFont val="ＭＳ 明朝"/>
        <family val="1"/>
        <charset val="128"/>
      </rPr>
      <t xml:space="preserve">2067-2</t>
    </r>
  </si>
  <si>
    <t xml:space="preserve">0595-63-2131</t>
  </si>
  <si>
    <t xml:space="preserve">県立名張西高等学校</t>
  </si>
  <si>
    <t xml:space="preserve">518-0476</t>
  </si>
  <si>
    <r>
      <rPr>
        <sz val="11"/>
        <rFont val="Noto Sans"/>
        <family val="2"/>
      </rPr>
      <t xml:space="preserve">名張市百合が丘東六番町</t>
    </r>
    <r>
      <rPr>
        <sz val="11"/>
        <rFont val="ＭＳ 明朝"/>
        <family val="1"/>
        <charset val="128"/>
      </rPr>
      <t xml:space="preserve">1</t>
    </r>
  </si>
  <si>
    <t xml:space="preserve">0595-64-1500</t>
  </si>
  <si>
    <t xml:space="preserve">県立尾鷲高等学校</t>
  </si>
  <si>
    <t xml:space="preserve">519-3659</t>
  </si>
  <si>
    <r>
      <rPr>
        <sz val="11"/>
        <rFont val="Noto Sans"/>
        <family val="2"/>
      </rPr>
      <t xml:space="preserve">尾鷲市古戸野町</t>
    </r>
    <r>
      <rPr>
        <sz val="11"/>
        <rFont val="ＭＳ 明朝"/>
        <family val="1"/>
        <charset val="128"/>
      </rPr>
      <t xml:space="preserve">3-12</t>
    </r>
  </si>
  <si>
    <t xml:space="preserve">0597-22-2115</t>
  </si>
  <si>
    <t xml:space="preserve">県立○尾鷲高校長島校高等学校</t>
  </si>
  <si>
    <t xml:space="preserve">519-3204</t>
  </si>
  <si>
    <r>
      <rPr>
        <sz val="9"/>
        <color rgb="FFFF0000"/>
        <rFont val="Noto Sans"/>
        <family val="2"/>
      </rPr>
      <t xml:space="preserve">北牟婁郡紀北町紀伊長島区東長島</t>
    </r>
    <r>
      <rPr>
        <sz val="9"/>
        <color rgb="FFFF0000"/>
        <rFont val="ＭＳ 明朝"/>
        <family val="1"/>
        <charset val="128"/>
      </rPr>
      <t xml:space="preserve">769</t>
    </r>
  </si>
  <si>
    <t xml:space="preserve">05974-7-1055</t>
  </si>
  <si>
    <t xml:space="preserve">県立木本高等学校</t>
  </si>
  <si>
    <t xml:space="preserve">519-4394</t>
  </si>
  <si>
    <r>
      <rPr>
        <sz val="11"/>
        <rFont val="Noto Sans"/>
        <family val="2"/>
      </rPr>
      <t xml:space="preserve">熊野市木本町</t>
    </r>
    <r>
      <rPr>
        <sz val="11"/>
        <rFont val="ＭＳ 明朝"/>
        <family val="1"/>
        <charset val="128"/>
      </rPr>
      <t xml:space="preserve">1101-4</t>
    </r>
  </si>
  <si>
    <t xml:space="preserve">0597-85-3811</t>
  </si>
  <si>
    <t xml:space="preserve">県立紀南高等学校</t>
  </si>
  <si>
    <r>
      <rPr>
        <sz val="11"/>
        <rFont val="Noto Sans"/>
        <family val="2"/>
      </rPr>
      <t xml:space="preserve">南牟婁郡御浜町阿田和</t>
    </r>
    <r>
      <rPr>
        <sz val="11"/>
        <rFont val="ＭＳ 明朝"/>
        <family val="1"/>
        <charset val="128"/>
      </rPr>
      <t xml:space="preserve">1960</t>
    </r>
  </si>
  <si>
    <t xml:space="preserve">05979-2-1351</t>
  </si>
  <si>
    <t xml:space="preserve">三重大学教育学部附属中学校</t>
  </si>
  <si>
    <t xml:space="preserve">514-0062</t>
  </si>
  <si>
    <r>
      <rPr>
        <sz val="11"/>
        <rFont val="Noto Sans"/>
        <family val="2"/>
      </rPr>
      <t xml:space="preserve">津市観音寺町</t>
    </r>
    <r>
      <rPr>
        <sz val="11"/>
        <rFont val="ＭＳ 明朝"/>
        <family val="1"/>
        <charset val="128"/>
      </rPr>
      <t xml:space="preserve">471</t>
    </r>
  </si>
  <si>
    <t xml:space="preserve">059-226-5281</t>
  </si>
  <si>
    <t xml:space="preserve">鈴鹿工業高等専門学校</t>
  </si>
  <si>
    <t xml:space="preserve">510-0294</t>
  </si>
  <si>
    <t xml:space="preserve">鈴鹿市白子町</t>
  </si>
  <si>
    <t xml:space="preserve">059-386-1711</t>
  </si>
  <si>
    <t xml:space="preserve">鳥羽商船高等専門学校</t>
  </si>
  <si>
    <t xml:space="preserve">517-8501</t>
  </si>
  <si>
    <r>
      <rPr>
        <sz val="11"/>
        <rFont val="Noto Sans"/>
        <family val="2"/>
      </rPr>
      <t xml:space="preserve">鳥羽市池上町</t>
    </r>
    <r>
      <rPr>
        <sz val="11"/>
        <rFont val="ＭＳ 明朝"/>
        <family val="1"/>
        <charset val="128"/>
      </rPr>
      <t xml:space="preserve">1-1</t>
    </r>
  </si>
  <si>
    <t xml:space="preserve">0599-25-8000</t>
  </si>
  <si>
    <t xml:space="preserve">学法津田学園中学校</t>
  </si>
  <si>
    <t xml:space="preserve">511-0904</t>
  </si>
  <si>
    <r>
      <rPr>
        <sz val="11"/>
        <color rgb="FFFF0000"/>
        <rFont val="Noto Sans"/>
        <family val="2"/>
      </rPr>
      <t xml:space="preserve">桑名市野田五丁目</t>
    </r>
    <r>
      <rPr>
        <sz val="11"/>
        <color rgb="FFFF0000"/>
        <rFont val="ＭＳ 明朝"/>
        <family val="1"/>
        <charset val="128"/>
      </rPr>
      <t xml:space="preserve">3-12</t>
    </r>
  </si>
  <si>
    <t xml:space="preserve">0594-31-6311</t>
  </si>
  <si>
    <t xml:space="preserve">暁中学校</t>
  </si>
  <si>
    <t xml:space="preserve">512-8538</t>
  </si>
  <si>
    <r>
      <rPr>
        <sz val="11"/>
        <color rgb="FFFF0000"/>
        <rFont val="Noto Sans"/>
        <family val="2"/>
      </rPr>
      <t xml:space="preserve">四日市市萱生町</t>
    </r>
    <r>
      <rPr>
        <sz val="11"/>
        <color rgb="FFFF0000"/>
        <rFont val="ＭＳ 明朝"/>
        <family val="1"/>
        <charset val="128"/>
      </rPr>
      <t xml:space="preserve">238</t>
    </r>
  </si>
  <si>
    <t xml:space="preserve">059-337-1213</t>
  </si>
  <si>
    <t xml:space="preserve">メリノール
女子学院中学校</t>
  </si>
  <si>
    <t xml:space="preserve">512-1205</t>
  </si>
  <si>
    <r>
      <rPr>
        <sz val="11"/>
        <color rgb="FFFF0000"/>
        <rFont val="Noto Sans"/>
        <family val="2"/>
      </rPr>
      <t xml:space="preserve">四日市市平尾町</t>
    </r>
    <r>
      <rPr>
        <sz val="11"/>
        <color rgb="FFFF0000"/>
        <rFont val="ＭＳ 明朝"/>
        <family val="1"/>
        <charset val="128"/>
      </rPr>
      <t xml:space="preserve">2800</t>
    </r>
  </si>
  <si>
    <t xml:space="preserve">059-326-0067</t>
  </si>
  <si>
    <t xml:space="preserve">海星中学校</t>
  </si>
  <si>
    <t xml:space="preserve">510-0882</t>
  </si>
  <si>
    <r>
      <rPr>
        <sz val="11"/>
        <color rgb="FFFF0000"/>
        <rFont val="Noto Sans"/>
        <family val="2"/>
      </rPr>
      <t xml:space="preserve">四日市市追分一丁目</t>
    </r>
    <r>
      <rPr>
        <sz val="11"/>
        <color rgb="FFFF0000"/>
        <rFont val="ＭＳ 明朝"/>
        <family val="1"/>
        <charset val="128"/>
      </rPr>
      <t xml:space="preserve">9-34</t>
    </r>
  </si>
  <si>
    <t xml:space="preserve">059-345-0036</t>
  </si>
  <si>
    <t xml:space="preserve">鈴鹿中学校</t>
  </si>
  <si>
    <t xml:space="preserve">513-0831</t>
  </si>
  <si>
    <r>
      <rPr>
        <sz val="11"/>
        <color rgb="FFFF0000"/>
        <rFont val="Noto Sans"/>
        <family val="2"/>
      </rPr>
      <t xml:space="preserve">鈴鹿市庄野町</t>
    </r>
    <r>
      <rPr>
        <sz val="11"/>
        <color rgb="FFFF0000"/>
        <rFont val="ＭＳ 明朝"/>
        <family val="1"/>
        <charset val="128"/>
      </rPr>
      <t xml:space="preserve">1230</t>
    </r>
  </si>
  <si>
    <t xml:space="preserve">059-370-0760</t>
  </si>
  <si>
    <t xml:space="preserve">高田中学校</t>
  </si>
  <si>
    <t xml:space="preserve">514-0114</t>
  </si>
  <si>
    <r>
      <rPr>
        <sz val="11"/>
        <color rgb="FFFF0000"/>
        <rFont val="Noto Sans"/>
        <family val="2"/>
      </rPr>
      <t xml:space="preserve">津市一身田町</t>
    </r>
    <r>
      <rPr>
        <sz val="11"/>
        <color rgb="FFFF0000"/>
        <rFont val="ＭＳ 明朝"/>
        <family val="1"/>
        <charset val="128"/>
      </rPr>
      <t xml:space="preserve">2843</t>
    </r>
  </si>
  <si>
    <t xml:space="preserve">059-232-2004</t>
  </si>
  <si>
    <t xml:space="preserve">セントヨゼフ
女子学園中学校</t>
  </si>
  <si>
    <r>
      <rPr>
        <sz val="11"/>
        <color rgb="FFFF0000"/>
        <rFont val="Noto Sans"/>
        <family val="2"/>
      </rPr>
      <t xml:space="preserve">津市半田</t>
    </r>
    <r>
      <rPr>
        <sz val="11"/>
        <color rgb="FFFF0000"/>
        <rFont val="ＭＳ 明朝"/>
        <family val="1"/>
        <charset val="128"/>
      </rPr>
      <t xml:space="preserve">1330</t>
    </r>
  </si>
  <si>
    <t xml:space="preserve">059-227-6465</t>
  </si>
  <si>
    <t xml:space="preserve">三重中学校</t>
  </si>
  <si>
    <t xml:space="preserve">515-0044</t>
  </si>
  <si>
    <r>
      <rPr>
        <sz val="11"/>
        <color rgb="FFFF0000"/>
        <rFont val="Noto Sans"/>
        <family val="2"/>
      </rPr>
      <t xml:space="preserve">松阪市久保町</t>
    </r>
    <r>
      <rPr>
        <sz val="11"/>
        <color rgb="FFFF0000"/>
        <rFont val="ＭＳ 明朝"/>
        <family val="1"/>
        <charset val="128"/>
      </rPr>
      <t xml:space="preserve">1843</t>
    </r>
  </si>
  <si>
    <t xml:space="preserve">0598-29-4001</t>
  </si>
  <si>
    <t xml:space="preserve">皇學館中学校</t>
  </si>
  <si>
    <t xml:space="preserve">516-8588</t>
  </si>
  <si>
    <r>
      <rPr>
        <sz val="11"/>
        <color rgb="FFFF0000"/>
        <rFont val="Noto Sans"/>
        <family val="2"/>
      </rPr>
      <t xml:space="preserve">伊勢市楠部町</t>
    </r>
    <r>
      <rPr>
        <sz val="11"/>
        <color rgb="FFFF0000"/>
        <rFont val="ＭＳ 明朝"/>
        <family val="1"/>
        <charset val="128"/>
      </rPr>
      <t xml:space="preserve">138</t>
    </r>
  </si>
  <si>
    <t xml:space="preserve">0596-23-1398</t>
  </si>
  <si>
    <t xml:space="preserve">日生学園
附属中学校</t>
  </si>
  <si>
    <t xml:space="preserve">518-0192</t>
  </si>
  <si>
    <r>
      <rPr>
        <sz val="11"/>
        <color rgb="FFFF0000"/>
        <rFont val="Noto Sans"/>
        <family val="2"/>
      </rPr>
      <t xml:space="preserve">伊賀市下神戸</t>
    </r>
    <r>
      <rPr>
        <sz val="11"/>
        <color rgb="FFFF0000"/>
        <rFont val="ＭＳ 明朝"/>
        <family val="1"/>
        <charset val="128"/>
      </rPr>
      <t xml:space="preserve">2756</t>
    </r>
  </si>
  <si>
    <t xml:space="preserve">0595-38-1201</t>
  </si>
  <si>
    <t xml:space="preserve">学法津田学園高等学校</t>
  </si>
  <si>
    <t xml:space="preserve">暁高等学校</t>
  </si>
  <si>
    <t xml:space="preserve">059-337-2345</t>
  </si>
  <si>
    <t xml:space="preserve">海星高等学校</t>
  </si>
  <si>
    <t xml:space="preserve">メリノール
女子学院高等学校</t>
  </si>
  <si>
    <t xml:space="preserve">鈴鹿高等学校</t>
  </si>
  <si>
    <r>
      <rPr>
        <sz val="11"/>
        <color rgb="FFFF0000"/>
        <rFont val="Noto Sans"/>
        <family val="2"/>
      </rPr>
      <t xml:space="preserve">鈴鹿市庄野町</t>
    </r>
    <r>
      <rPr>
        <sz val="11"/>
        <color rgb="FFFF0000"/>
        <rFont val="ＭＳ 明朝"/>
        <family val="1"/>
        <charset val="128"/>
      </rPr>
      <t xml:space="preserve">1260</t>
    </r>
  </si>
  <si>
    <t xml:space="preserve">059-378-0307</t>
  </si>
  <si>
    <t xml:space="preserve">高田高等学校</t>
  </si>
  <si>
    <t xml:space="preserve">セントヨゼフ
女子学園高等学校</t>
  </si>
  <si>
    <t xml:space="preserve">三重高等学校</t>
  </si>
  <si>
    <t xml:space="preserve">515-8533</t>
  </si>
  <si>
    <r>
      <rPr>
        <sz val="11"/>
        <color rgb="FFFF0000"/>
        <rFont val="Noto Sans"/>
        <family val="2"/>
      </rPr>
      <t xml:space="preserve">松阪市久保町</t>
    </r>
    <r>
      <rPr>
        <sz val="11"/>
        <color rgb="FFFF0000"/>
        <rFont val="ＭＳ 明朝"/>
        <family val="1"/>
        <charset val="128"/>
      </rPr>
      <t xml:space="preserve">1232</t>
    </r>
  </si>
  <si>
    <t xml:space="preserve">0598-29-2959</t>
  </si>
  <si>
    <t xml:space="preserve">皇學館高等学校</t>
  </si>
  <si>
    <t xml:space="preserve">516-8577</t>
  </si>
  <si>
    <t xml:space="preserve">0596-22-0205</t>
  </si>
  <si>
    <t xml:space="preserve">伊勢女子高等学校</t>
  </si>
  <si>
    <r>
      <rPr>
        <sz val="11"/>
        <color rgb="FFFF0000"/>
        <rFont val="Noto Sans"/>
        <family val="2"/>
      </rPr>
      <t xml:space="preserve">伊勢市黒瀬町</t>
    </r>
    <r>
      <rPr>
        <sz val="11"/>
        <color rgb="FFFF0000"/>
        <rFont val="ＭＳ 明朝"/>
        <family val="1"/>
        <charset val="128"/>
      </rPr>
      <t xml:space="preserve">562-13</t>
    </r>
  </si>
  <si>
    <t xml:space="preserve">0596-22-4155</t>
  </si>
  <si>
    <t xml:space="preserve">日生学園
第一高等学校</t>
  </si>
  <si>
    <t xml:space="preserve">日生学園
第二高等学校</t>
  </si>
  <si>
    <t xml:space="preserve">515-2692</t>
  </si>
  <si>
    <r>
      <rPr>
        <sz val="11"/>
        <color rgb="FFFF0000"/>
        <rFont val="Noto Sans"/>
        <family val="2"/>
      </rPr>
      <t xml:space="preserve">津市白山町八対野</t>
    </r>
    <r>
      <rPr>
        <sz val="11"/>
        <color rgb="FFFF0000"/>
        <rFont val="ＭＳ 明朝"/>
        <family val="1"/>
        <charset val="128"/>
      </rPr>
      <t xml:space="preserve">2739</t>
    </r>
  </si>
  <si>
    <t xml:space="preserve">059-262-4321</t>
  </si>
  <si>
    <t xml:space="preserve">愛農学園
農業高等学校</t>
  </si>
  <si>
    <t xml:space="preserve">518-0221</t>
  </si>
  <si>
    <r>
      <rPr>
        <sz val="11"/>
        <color rgb="FFFF0000"/>
        <rFont val="Noto Sans"/>
        <family val="2"/>
      </rPr>
      <t xml:space="preserve">伊賀市別府</t>
    </r>
    <r>
      <rPr>
        <sz val="11"/>
        <color rgb="FFFF0000"/>
        <rFont val="ＭＳ 明朝"/>
        <family val="1"/>
        <charset val="128"/>
      </rPr>
      <t xml:space="preserve">690</t>
    </r>
  </si>
  <si>
    <t xml:space="preserve">0595-52-0327</t>
  </si>
  <si>
    <t xml:space="preserve">近畿大学工業高等専門学校</t>
  </si>
  <si>
    <t xml:space="preserve">519-4395</t>
  </si>
  <si>
    <r>
      <rPr>
        <sz val="11"/>
        <color rgb="FFFF0000"/>
        <rFont val="Noto Sans"/>
        <family val="2"/>
      </rPr>
      <t xml:space="preserve">熊野市有馬町</t>
    </r>
    <r>
      <rPr>
        <sz val="11"/>
        <color rgb="FFFF0000"/>
        <rFont val="ＭＳ 明朝"/>
        <family val="1"/>
        <charset val="128"/>
      </rPr>
      <t xml:space="preserve">2800</t>
    </r>
  </si>
  <si>
    <t xml:space="preserve">0597-89-2011</t>
  </si>
  <si>
    <t xml:space="preserve">御浜町立御浜中学校</t>
  </si>
  <si>
    <r>
      <rPr>
        <sz val="11"/>
        <rFont val="Noto Sans"/>
        <family val="2"/>
      </rPr>
      <t xml:space="preserve">南牟婁郡御浜町志原</t>
    </r>
    <r>
      <rPr>
        <sz val="11"/>
        <rFont val="ＭＳ Ｐゴシック"/>
        <family val="3"/>
        <charset val="128"/>
      </rPr>
      <t xml:space="preserve">1737</t>
    </r>
  </si>
  <si>
    <t xml:space="preserve">伊勢学園高等学校</t>
  </si>
  <si>
    <r>
      <rPr>
        <sz val="11"/>
        <rFont val="Noto Sans"/>
        <family val="2"/>
      </rPr>
      <t xml:space="preserve">伊勢市黒瀬町</t>
    </r>
    <r>
      <rPr>
        <sz val="11"/>
        <rFont val="ＭＳ Ｐゴシック"/>
        <family val="3"/>
        <charset val="128"/>
      </rPr>
      <t xml:space="preserve">562-13</t>
    </r>
  </si>
  <si>
    <t xml:space="preserve">桑名市立日進小学校</t>
  </si>
  <si>
    <t xml:space="preserve">511-0043</t>
  </si>
  <si>
    <r>
      <rPr>
        <sz val="11"/>
        <rFont val="Noto Sans"/>
        <family val="2"/>
      </rPr>
      <t xml:space="preserve">桑名市新屋敷</t>
    </r>
    <r>
      <rPr>
        <sz val="11"/>
        <rFont val="ＭＳ Ｐゴシック"/>
        <family val="3"/>
        <charset val="128"/>
      </rPr>
      <t xml:space="preserve">126</t>
    </r>
  </si>
  <si>
    <t xml:space="preserve">0594-22-2428</t>
  </si>
  <si>
    <t xml:space="preserve">桑名市立精義小学校</t>
  </si>
  <si>
    <t xml:space="preserve">511-0061</t>
  </si>
  <si>
    <r>
      <rPr>
        <sz val="11"/>
        <rFont val="Noto Sans"/>
        <family val="2"/>
      </rPr>
      <t xml:space="preserve">桑名市寿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si>
  <si>
    <t xml:space="preserve">0594-22-0165</t>
  </si>
  <si>
    <t xml:space="preserve">桑名市立立教小学校</t>
  </si>
  <si>
    <t xml:space="preserve">511-0032</t>
  </si>
  <si>
    <r>
      <rPr>
        <sz val="11"/>
        <rFont val="Noto Sans"/>
        <family val="2"/>
      </rPr>
      <t xml:space="preserve">桑名市吉之丸</t>
    </r>
    <r>
      <rPr>
        <sz val="11"/>
        <rFont val="ＭＳ Ｐゴシック"/>
        <family val="3"/>
        <charset val="128"/>
      </rPr>
      <t xml:space="preserve">10</t>
    </r>
  </si>
  <si>
    <t xml:space="preserve">0594-22-0883</t>
  </si>
  <si>
    <t xml:space="preserve">桑名市立城東小学校</t>
  </si>
  <si>
    <r>
      <rPr>
        <sz val="11"/>
        <rFont val="Noto Sans"/>
        <family val="2"/>
      </rPr>
      <t xml:space="preserve">桑名市小貝須</t>
    </r>
    <r>
      <rPr>
        <sz val="11"/>
        <rFont val="ＭＳ Ｐゴシック"/>
        <family val="3"/>
        <charset val="128"/>
      </rPr>
      <t xml:space="preserve">1883-2</t>
    </r>
  </si>
  <si>
    <t xml:space="preserve">0594-22-1477</t>
  </si>
  <si>
    <t xml:space="preserve">桑名市立益世小学校</t>
  </si>
  <si>
    <t xml:space="preserve">511-0831</t>
  </si>
  <si>
    <r>
      <rPr>
        <sz val="11"/>
        <rFont val="Noto Sans"/>
        <family val="2"/>
      </rPr>
      <t xml:space="preserve">桑名市益生町</t>
    </r>
    <r>
      <rPr>
        <sz val="11"/>
        <rFont val="ＭＳ Ｐゴシック"/>
        <family val="3"/>
        <charset val="128"/>
      </rPr>
      <t xml:space="preserve">59</t>
    </r>
  </si>
  <si>
    <t xml:space="preserve">0594-22-0089</t>
  </si>
  <si>
    <t xml:space="preserve">桑名市立修徳小学校</t>
  </si>
  <si>
    <r>
      <rPr>
        <sz val="11"/>
        <rFont val="Noto Sans"/>
        <family val="2"/>
      </rPr>
      <t xml:space="preserve">桑名市東方</t>
    </r>
    <r>
      <rPr>
        <sz val="11"/>
        <rFont val="ＭＳ Ｐゴシック"/>
        <family val="3"/>
        <charset val="128"/>
      </rPr>
      <t xml:space="preserve">302-5</t>
    </r>
  </si>
  <si>
    <t xml:space="preserve">0594-22-0280</t>
  </si>
  <si>
    <t xml:space="preserve">桑名市立大成小学校</t>
  </si>
  <si>
    <r>
      <rPr>
        <sz val="11"/>
        <rFont val="Noto Sans"/>
        <family val="2"/>
      </rPr>
      <t xml:space="preserve">桑名市東方</t>
    </r>
    <r>
      <rPr>
        <sz val="11"/>
        <rFont val="ＭＳ Ｐゴシック"/>
        <family val="3"/>
        <charset val="128"/>
      </rPr>
      <t xml:space="preserve">2157</t>
    </r>
  </si>
  <si>
    <t xml:space="preserve">0594-22-0415</t>
  </si>
  <si>
    <t xml:space="preserve">桑名市立桑部小学校</t>
  </si>
  <si>
    <t xml:space="preserve">511-0923</t>
  </si>
  <si>
    <r>
      <rPr>
        <sz val="11"/>
        <rFont val="Noto Sans"/>
        <family val="2"/>
      </rPr>
      <t xml:space="preserve">桑名市大字桑部</t>
    </r>
    <r>
      <rPr>
        <sz val="11"/>
        <rFont val="ＭＳ Ｐゴシック"/>
        <family val="3"/>
        <charset val="128"/>
      </rPr>
      <t xml:space="preserve">479-1</t>
    </r>
  </si>
  <si>
    <t xml:space="preserve">0594-22-0597</t>
  </si>
  <si>
    <t xml:space="preserve">桑名市立在良小学校</t>
  </si>
  <si>
    <t xml:space="preserve">511-0854</t>
  </si>
  <si>
    <r>
      <rPr>
        <sz val="11"/>
        <rFont val="Noto Sans"/>
        <family val="2"/>
      </rPr>
      <t xml:space="preserve">桑名市大字蓮花寺</t>
    </r>
    <r>
      <rPr>
        <sz val="11"/>
        <rFont val="ＭＳ Ｐゴシック"/>
        <family val="3"/>
        <charset val="128"/>
      </rPr>
      <t xml:space="preserve">129-2</t>
    </r>
  </si>
  <si>
    <t xml:space="preserve">0594-22-1078</t>
  </si>
  <si>
    <t xml:space="preserve">桑名市立七和小学校</t>
  </si>
  <si>
    <r>
      <rPr>
        <sz val="11"/>
        <rFont val="Noto Sans"/>
        <family val="2"/>
      </rPr>
      <t xml:space="preserve">桑名市大字芳ヶ崎</t>
    </r>
    <r>
      <rPr>
        <sz val="11"/>
        <rFont val="ＭＳ Ｐゴシック"/>
        <family val="3"/>
        <charset val="128"/>
      </rPr>
      <t xml:space="preserve">1232-2</t>
    </r>
  </si>
  <si>
    <t xml:space="preserve">0594-31-3498</t>
  </si>
  <si>
    <t xml:space="preserve">桑名市立深谷小学校</t>
  </si>
  <si>
    <r>
      <rPr>
        <sz val="11"/>
        <rFont val="Noto Sans"/>
        <family val="2"/>
      </rPr>
      <t xml:space="preserve">桑名市下深谷部</t>
    </r>
    <r>
      <rPr>
        <sz val="11"/>
        <rFont val="ＭＳ Ｐゴシック"/>
        <family val="3"/>
        <charset val="128"/>
      </rPr>
      <t xml:space="preserve">3683-1</t>
    </r>
  </si>
  <si>
    <t xml:space="preserve">0594-29-1100</t>
  </si>
  <si>
    <t xml:space="preserve">桑名市立久米小学校</t>
  </si>
  <si>
    <r>
      <rPr>
        <sz val="11"/>
        <rFont val="Noto Sans"/>
        <family val="2"/>
      </rPr>
      <t xml:space="preserve">桑名市志知</t>
    </r>
    <r>
      <rPr>
        <sz val="11"/>
        <rFont val="ＭＳ Ｐゴシック"/>
        <family val="3"/>
        <charset val="128"/>
      </rPr>
      <t xml:space="preserve">3846-1</t>
    </r>
  </si>
  <si>
    <t xml:space="preserve">0594-31-3761</t>
  </si>
  <si>
    <t xml:space="preserve">桑名市立城南小学校</t>
  </si>
  <si>
    <t xml:space="preserve">511-0838</t>
  </si>
  <si>
    <r>
      <rPr>
        <sz val="11"/>
        <rFont val="Noto Sans"/>
        <family val="2"/>
      </rPr>
      <t xml:space="preserve">桑名市大字和泉</t>
    </r>
    <r>
      <rPr>
        <sz val="11"/>
        <rFont val="ＭＳ Ｐゴシック"/>
        <family val="3"/>
        <charset val="128"/>
      </rPr>
      <t xml:space="preserve">269-1</t>
    </r>
  </si>
  <si>
    <t xml:space="preserve">0594-22-1542</t>
  </si>
  <si>
    <t xml:space="preserve">桑名市立大和小学校</t>
  </si>
  <si>
    <t xml:space="preserve">511-0862</t>
  </si>
  <si>
    <r>
      <rPr>
        <sz val="11"/>
        <rFont val="Noto Sans"/>
        <family val="2"/>
      </rPr>
      <t xml:space="preserve">桑名市大字播磨</t>
    </r>
    <r>
      <rPr>
        <sz val="11"/>
        <rFont val="ＭＳ Ｐゴシック"/>
        <family val="3"/>
        <charset val="128"/>
      </rPr>
      <t xml:space="preserve">770</t>
    </r>
  </si>
  <si>
    <t xml:space="preserve">0594-22-3534</t>
  </si>
  <si>
    <t xml:space="preserve">桑名市立大山田東小学校</t>
  </si>
  <si>
    <r>
      <rPr>
        <sz val="11"/>
        <rFont val="Noto Sans"/>
        <family val="2"/>
      </rPr>
      <t xml:space="preserve">桑名市筒尾八丁目</t>
    </r>
    <r>
      <rPr>
        <sz val="11"/>
        <rFont val="ＭＳ Ｐゴシック"/>
        <family val="3"/>
        <charset val="128"/>
      </rPr>
      <t xml:space="preserve">11-1</t>
    </r>
  </si>
  <si>
    <t xml:space="preserve">0594-31-6314</t>
  </si>
  <si>
    <t xml:space="preserve">桑名市立大山田北小学校</t>
  </si>
  <si>
    <r>
      <rPr>
        <sz val="11"/>
        <rFont val="Noto Sans"/>
        <family val="2"/>
      </rPr>
      <t xml:space="preserve">桑名市大山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8</t>
    </r>
  </si>
  <si>
    <t xml:space="preserve">0594-31-6839</t>
  </si>
  <si>
    <t xml:space="preserve">桑名市立大山田西小学校</t>
  </si>
  <si>
    <r>
      <rPr>
        <sz val="11"/>
        <rFont val="Noto Sans"/>
        <family val="2"/>
      </rPr>
      <t xml:space="preserve">桑名市野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si>
  <si>
    <t xml:space="preserve">0594-31-0768</t>
  </si>
  <si>
    <t xml:space="preserve">桑名市立大山田南小学校</t>
  </si>
  <si>
    <t xml:space="preserve">511-0902</t>
  </si>
  <si>
    <r>
      <rPr>
        <sz val="11"/>
        <rFont val="Noto Sans"/>
        <family val="2"/>
      </rPr>
      <t xml:space="preserve">桑名市松ノ木</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1</t>
    </r>
  </si>
  <si>
    <t xml:space="preserve">0594-31-0980</t>
  </si>
  <si>
    <t xml:space="preserve">桑名市立藤が丘小学校</t>
  </si>
  <si>
    <t xml:space="preserve">511-0865</t>
  </si>
  <si>
    <r>
      <rPr>
        <sz val="11"/>
        <rFont val="Noto Sans"/>
        <family val="2"/>
      </rPr>
      <t xml:space="preserve">桑名市藤が丘</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09-1</t>
    </r>
  </si>
  <si>
    <t xml:space="preserve">0594-23-7930</t>
  </si>
  <si>
    <t xml:space="preserve">桑名市立星見ヶ丘小学校</t>
  </si>
  <si>
    <t xml:space="preserve">511-0912</t>
  </si>
  <si>
    <r>
      <rPr>
        <sz val="11"/>
        <rFont val="Noto Sans"/>
        <family val="2"/>
      </rPr>
      <t xml:space="preserve">桑名市星見ヶ丘</t>
    </r>
    <r>
      <rPr>
        <sz val="11"/>
        <rFont val="ＭＳ Ｐゴシック"/>
        <family val="3"/>
        <charset val="128"/>
      </rPr>
      <t xml:space="preserve">8</t>
    </r>
    <r>
      <rPr>
        <sz val="11"/>
        <rFont val="Noto Sans"/>
        <family val="2"/>
      </rPr>
      <t xml:space="preserve">丁目</t>
    </r>
    <r>
      <rPr>
        <sz val="11"/>
        <rFont val="ＭＳ Ｐゴシック"/>
        <family val="3"/>
        <charset val="128"/>
      </rPr>
      <t xml:space="preserve">501</t>
    </r>
  </si>
  <si>
    <t xml:space="preserve">0594-32-6311</t>
  </si>
  <si>
    <t xml:space="preserve">桑名市立多度東小学校</t>
  </si>
  <si>
    <t xml:space="preserve">511-0117</t>
  </si>
  <si>
    <r>
      <rPr>
        <sz val="11"/>
        <rFont val="Noto Sans"/>
        <family val="2"/>
      </rPr>
      <t xml:space="preserve">桑名市多度町下野代</t>
    </r>
    <r>
      <rPr>
        <sz val="11"/>
        <rFont val="ＭＳ Ｐゴシック"/>
        <family val="3"/>
        <charset val="128"/>
      </rPr>
      <t xml:space="preserve">955</t>
    </r>
  </si>
  <si>
    <t xml:space="preserve">0594-48-2322</t>
  </si>
  <si>
    <t xml:space="preserve">桑名市立多度青葉小学校</t>
  </si>
  <si>
    <t xml:space="preserve">511-0125</t>
  </si>
  <si>
    <r>
      <rPr>
        <sz val="11"/>
        <rFont val="Noto Sans"/>
        <family val="2"/>
      </rPr>
      <t xml:space="preserve">桑名市多度町力尾</t>
    </r>
    <r>
      <rPr>
        <sz val="11"/>
        <rFont val="ＭＳ Ｐゴシック"/>
        <family val="3"/>
        <charset val="128"/>
      </rPr>
      <t xml:space="preserve">2304-2</t>
    </r>
  </si>
  <si>
    <t xml:space="preserve">0594-48-2213</t>
  </si>
  <si>
    <t xml:space="preserve">桑名市立多度中小学校</t>
  </si>
  <si>
    <t xml:space="preserve">511-0105</t>
  </si>
  <si>
    <r>
      <rPr>
        <sz val="11"/>
        <rFont val="Noto Sans"/>
        <family val="2"/>
      </rPr>
      <t xml:space="preserve">桑名市多度町小山</t>
    </r>
    <r>
      <rPr>
        <sz val="11"/>
        <rFont val="ＭＳ Ｐゴシック"/>
        <family val="3"/>
        <charset val="128"/>
      </rPr>
      <t xml:space="preserve">2060</t>
    </r>
  </si>
  <si>
    <t xml:space="preserve">0594-48-2017</t>
  </si>
  <si>
    <t xml:space="preserve">桑名市立多度北小学校</t>
  </si>
  <si>
    <t xml:space="preserve">511-0102</t>
  </si>
  <si>
    <r>
      <rPr>
        <sz val="11"/>
        <rFont val="Noto Sans"/>
        <family val="2"/>
      </rPr>
      <t xml:space="preserve">桑名市多度町香取</t>
    </r>
    <r>
      <rPr>
        <sz val="11"/>
        <rFont val="ＭＳ Ｐゴシック"/>
        <family val="3"/>
        <charset val="128"/>
      </rPr>
      <t xml:space="preserve">2202</t>
    </r>
  </si>
  <si>
    <t xml:space="preserve">0594-48-2125</t>
  </si>
  <si>
    <t xml:space="preserve">桑名市立長島北部小学校</t>
  </si>
  <si>
    <t xml:space="preserve">511-1102</t>
  </si>
  <si>
    <r>
      <rPr>
        <sz val="11"/>
        <rFont val="Noto Sans"/>
        <family val="2"/>
      </rPr>
      <t xml:space="preserve">桑名市長島町西川</t>
    </r>
    <r>
      <rPr>
        <sz val="11"/>
        <rFont val="ＭＳ Ｐゴシック"/>
        <family val="3"/>
        <charset val="128"/>
      </rPr>
      <t xml:space="preserve">423</t>
    </r>
  </si>
  <si>
    <t xml:space="preserve">0594-42-0104</t>
  </si>
  <si>
    <t xml:space="preserve">桑名市立長島中部小学校</t>
  </si>
  <si>
    <r>
      <rPr>
        <sz val="11"/>
        <rFont val="Noto Sans"/>
        <family val="2"/>
      </rPr>
      <t xml:space="preserve">桑名市長島町西外面</t>
    </r>
    <r>
      <rPr>
        <sz val="11"/>
        <rFont val="ＭＳ Ｐゴシック"/>
        <family val="3"/>
        <charset val="128"/>
      </rPr>
      <t xml:space="preserve">2188</t>
    </r>
  </si>
  <si>
    <t xml:space="preserve">0594-42-0038</t>
  </si>
  <si>
    <t xml:space="preserve">桑名市立伊曽島小学校</t>
  </si>
  <si>
    <t xml:space="preserve">511-1137</t>
  </si>
  <si>
    <r>
      <rPr>
        <sz val="11"/>
        <rFont val="Noto Sans"/>
        <family val="2"/>
      </rPr>
      <t xml:space="preserve">桑名市長島町福吉</t>
    </r>
    <r>
      <rPr>
        <sz val="11"/>
        <rFont val="ＭＳ Ｐゴシック"/>
        <family val="3"/>
        <charset val="128"/>
      </rPr>
      <t xml:space="preserve">567</t>
    </r>
  </si>
  <si>
    <t xml:space="preserve">0594-45-0006</t>
  </si>
  <si>
    <t xml:space="preserve">木曽岬町立木曽岬小学校</t>
  </si>
  <si>
    <t xml:space="preserve">498-0819</t>
  </si>
  <si>
    <r>
      <rPr>
        <sz val="11"/>
        <rFont val="Noto Sans"/>
        <family val="2"/>
      </rPr>
      <t xml:space="preserve">桑名郡木曽岬町大字田代</t>
    </r>
    <r>
      <rPr>
        <sz val="11"/>
        <rFont val="ＭＳ Ｐゴシック"/>
        <family val="3"/>
        <charset val="128"/>
      </rPr>
      <t xml:space="preserve">160</t>
    </r>
  </si>
  <si>
    <t xml:space="preserve">0567-68-8051</t>
  </si>
  <si>
    <t xml:space="preserve">いなべ市立阿下喜小学校</t>
  </si>
  <si>
    <r>
      <rPr>
        <sz val="11"/>
        <rFont val="Noto Sans"/>
        <family val="2"/>
      </rPr>
      <t xml:space="preserve">いなべ市北勢町青葉</t>
    </r>
    <r>
      <rPr>
        <sz val="11"/>
        <rFont val="ＭＳ Ｐゴシック"/>
        <family val="3"/>
        <charset val="128"/>
      </rPr>
      <t xml:space="preserve">2562-1</t>
    </r>
  </si>
  <si>
    <t xml:space="preserve">0594-72-2072</t>
  </si>
  <si>
    <t xml:space="preserve">いなべ市立治田小学校</t>
  </si>
  <si>
    <t xml:space="preserve">511-0432</t>
  </si>
  <si>
    <r>
      <rPr>
        <sz val="11"/>
        <rFont val="Noto Sans"/>
        <family val="2"/>
      </rPr>
      <t xml:space="preserve">いなべ市北勢町東村</t>
    </r>
    <r>
      <rPr>
        <sz val="11"/>
        <rFont val="ＭＳ Ｐゴシック"/>
        <family val="3"/>
        <charset val="128"/>
      </rPr>
      <t xml:space="preserve">30-1</t>
    </r>
  </si>
  <si>
    <t xml:space="preserve">0594-72-3044</t>
  </si>
  <si>
    <t xml:space="preserve">いなべ市立十社小学校</t>
  </si>
  <si>
    <t xml:space="preserve">511-0413</t>
  </si>
  <si>
    <r>
      <rPr>
        <sz val="11"/>
        <rFont val="Noto Sans"/>
        <family val="2"/>
      </rPr>
      <t xml:space="preserve">いなべ市北勢町畑毛</t>
    </r>
    <r>
      <rPr>
        <sz val="11"/>
        <rFont val="ＭＳ Ｐゴシック"/>
        <family val="3"/>
        <charset val="128"/>
      </rPr>
      <t xml:space="preserve">634</t>
    </r>
  </si>
  <si>
    <t xml:space="preserve">0594-72-2307</t>
  </si>
  <si>
    <t xml:space="preserve">いなべ市立山郷小学校</t>
  </si>
  <si>
    <t xml:space="preserve">511-0425</t>
  </si>
  <si>
    <r>
      <rPr>
        <sz val="11"/>
        <rFont val="Noto Sans"/>
        <family val="2"/>
      </rPr>
      <t xml:space="preserve">いなべ市北勢町大辻新田</t>
    </r>
    <r>
      <rPr>
        <sz val="11"/>
        <rFont val="ＭＳ Ｐゴシック"/>
        <family val="3"/>
        <charset val="128"/>
      </rPr>
      <t xml:space="preserve">276</t>
    </r>
  </si>
  <si>
    <t xml:space="preserve">0594-72-3025</t>
  </si>
  <si>
    <t xml:space="preserve">いなべ市立員弁西小学校</t>
  </si>
  <si>
    <t xml:space="preserve">511-0205</t>
  </si>
  <si>
    <r>
      <rPr>
        <sz val="11"/>
        <rFont val="Noto Sans"/>
        <family val="2"/>
      </rPr>
      <t xml:space="preserve">いなべ市員弁町笠田新田</t>
    </r>
    <r>
      <rPr>
        <sz val="11"/>
        <rFont val="ＭＳ Ｐゴシック"/>
        <family val="3"/>
        <charset val="128"/>
      </rPr>
      <t xml:space="preserve">607</t>
    </r>
  </si>
  <si>
    <t xml:space="preserve">0594-74-2063</t>
  </si>
  <si>
    <t xml:space="preserve">いなべ市立員弁東小学校</t>
  </si>
  <si>
    <t xml:space="preserve">511-0224</t>
  </si>
  <si>
    <r>
      <rPr>
        <sz val="11"/>
        <rFont val="Noto Sans"/>
        <family val="2"/>
      </rPr>
      <t xml:space="preserve">いなべ市員弁町大泉</t>
    </r>
    <r>
      <rPr>
        <sz val="11"/>
        <rFont val="ＭＳ Ｐゴシック"/>
        <family val="3"/>
        <charset val="128"/>
      </rPr>
      <t xml:space="preserve">1201</t>
    </r>
  </si>
  <si>
    <t xml:space="preserve">0594-74-2073</t>
  </si>
  <si>
    <t xml:space="preserve">いなべ市立笠間小学校</t>
  </si>
  <si>
    <t xml:space="preserve">511-0281</t>
  </si>
  <si>
    <r>
      <rPr>
        <sz val="11"/>
        <rFont val="Noto Sans"/>
        <family val="2"/>
      </rPr>
      <t xml:space="preserve">いなべ市大安町門前</t>
    </r>
    <r>
      <rPr>
        <sz val="11"/>
        <rFont val="ＭＳ Ｐゴシック"/>
        <family val="3"/>
        <charset val="128"/>
      </rPr>
      <t xml:space="preserve">561</t>
    </r>
  </si>
  <si>
    <t xml:space="preserve">0594-77-0540</t>
  </si>
  <si>
    <t xml:space="preserve">いなべ市三里小学校</t>
  </si>
  <si>
    <t xml:space="preserve">511-0273</t>
  </si>
  <si>
    <r>
      <rPr>
        <sz val="11"/>
        <rFont val="Noto Sans"/>
        <family val="2"/>
      </rPr>
      <t xml:space="preserve">いなべ市大安町平塚</t>
    </r>
    <r>
      <rPr>
        <sz val="11"/>
        <rFont val="ＭＳ Ｐゴシック"/>
        <family val="3"/>
        <charset val="128"/>
      </rPr>
      <t xml:space="preserve">1247</t>
    </r>
  </si>
  <si>
    <t xml:space="preserve">0594-78-0207</t>
  </si>
  <si>
    <t xml:space="preserve">いなべ市立石榑小学校</t>
  </si>
  <si>
    <t xml:space="preserve">511-0266</t>
  </si>
  <si>
    <r>
      <rPr>
        <sz val="11"/>
        <rFont val="Noto Sans"/>
        <family val="2"/>
      </rPr>
      <t xml:space="preserve">いなべ市大安町石榑南</t>
    </r>
    <r>
      <rPr>
        <sz val="11"/>
        <rFont val="ＭＳ Ｐゴシック"/>
        <family val="3"/>
        <charset val="128"/>
      </rPr>
      <t xml:space="preserve">611</t>
    </r>
  </si>
  <si>
    <t xml:space="preserve">0594-78-0002</t>
  </si>
  <si>
    <t xml:space="preserve">いなべ市立丹生川小学校</t>
  </si>
  <si>
    <t xml:space="preserve">511-0262</t>
  </si>
  <si>
    <r>
      <rPr>
        <sz val="11"/>
        <rFont val="Noto Sans"/>
        <family val="2"/>
      </rPr>
      <t xml:space="preserve">いなべ市大安町丹生川中</t>
    </r>
    <r>
      <rPr>
        <sz val="11"/>
        <rFont val="ＭＳ Ｐゴシック"/>
        <family val="3"/>
        <charset val="128"/>
      </rPr>
      <t xml:space="preserve">1189</t>
    </r>
  </si>
  <si>
    <t xml:space="preserve">0594-78-0224</t>
  </si>
  <si>
    <t xml:space="preserve">いなべ市立藤原小学校</t>
  </si>
  <si>
    <r>
      <rPr>
        <sz val="11"/>
        <rFont val="Noto Sans"/>
        <family val="2"/>
      </rPr>
      <t xml:space="preserve">いなべ市藤原町市場</t>
    </r>
    <r>
      <rPr>
        <sz val="11"/>
        <rFont val="ＭＳ Ｐゴシック"/>
        <family val="3"/>
        <charset val="128"/>
      </rPr>
      <t xml:space="preserve">491</t>
    </r>
  </si>
  <si>
    <t xml:space="preserve">0594-46-3600</t>
  </si>
  <si>
    <t xml:space="preserve">東員町立三和小学校</t>
  </si>
  <si>
    <t xml:space="preserve">511-0255</t>
  </si>
  <si>
    <r>
      <rPr>
        <sz val="11"/>
        <rFont val="Noto Sans"/>
        <family val="2"/>
      </rPr>
      <t xml:space="preserve">員弁郡東員町長深</t>
    </r>
    <r>
      <rPr>
        <sz val="11"/>
        <rFont val="ＭＳ Ｐゴシック"/>
        <family val="3"/>
        <charset val="128"/>
      </rPr>
      <t xml:space="preserve">700</t>
    </r>
  </si>
  <si>
    <t xml:space="preserve">0594-76-2292</t>
  </si>
  <si>
    <t xml:space="preserve">東員町立稲部小学校</t>
  </si>
  <si>
    <t xml:space="preserve">511-0244</t>
  </si>
  <si>
    <r>
      <rPr>
        <sz val="11"/>
        <rFont val="Noto Sans"/>
        <family val="2"/>
      </rPr>
      <t xml:space="preserve">員弁郡東員町大木</t>
    </r>
    <r>
      <rPr>
        <sz val="11"/>
        <rFont val="ＭＳ Ｐゴシック"/>
        <family val="3"/>
        <charset val="128"/>
      </rPr>
      <t xml:space="preserve">944</t>
    </r>
  </si>
  <si>
    <t xml:space="preserve">0594-76-2004</t>
  </si>
  <si>
    <t xml:space="preserve">東員町立神田小学校</t>
  </si>
  <si>
    <r>
      <rPr>
        <sz val="11"/>
        <rFont val="Noto Sans"/>
        <family val="2"/>
      </rPr>
      <t xml:space="preserve">員弁郡東員町六把野新田</t>
    </r>
    <r>
      <rPr>
        <sz val="11"/>
        <rFont val="ＭＳ Ｐゴシック"/>
        <family val="3"/>
        <charset val="128"/>
      </rPr>
      <t xml:space="preserve">100</t>
    </r>
  </si>
  <si>
    <t xml:space="preserve">0594-76-2305</t>
  </si>
  <si>
    <t xml:space="preserve">東員町立笹尾西小学校</t>
  </si>
  <si>
    <t xml:space="preserve">511-0231</t>
  </si>
  <si>
    <r>
      <rPr>
        <sz val="11"/>
        <rFont val="Noto Sans"/>
        <family val="2"/>
      </rPr>
      <t xml:space="preserve">員弁郡東員町笹尾西</t>
    </r>
    <r>
      <rPr>
        <sz val="11"/>
        <rFont val="ＭＳ Ｐゴシック"/>
        <family val="3"/>
        <charset val="128"/>
      </rPr>
      <t xml:space="preserve">2-1-1</t>
    </r>
  </si>
  <si>
    <t xml:space="preserve">0594-76-2847</t>
  </si>
  <si>
    <t xml:space="preserve">東員町立笹尾東小学校</t>
  </si>
  <si>
    <t xml:space="preserve">511-0232</t>
  </si>
  <si>
    <r>
      <rPr>
        <sz val="11"/>
        <rFont val="Noto Sans"/>
        <family val="2"/>
      </rPr>
      <t xml:space="preserve">員弁郡東員町笹尾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8</t>
    </r>
  </si>
  <si>
    <t xml:space="preserve">0594-76-6521</t>
  </si>
  <si>
    <t xml:space="preserve">東員町立城山小学校</t>
  </si>
  <si>
    <r>
      <rPr>
        <sz val="11"/>
        <rFont val="Noto Sans"/>
        <family val="2"/>
      </rPr>
      <t xml:space="preserve">員弁郡東員町城山</t>
    </r>
    <r>
      <rPr>
        <sz val="11"/>
        <rFont val="ＭＳ Ｐゴシック"/>
        <family val="3"/>
        <charset val="128"/>
      </rPr>
      <t xml:space="preserve">1-48</t>
    </r>
  </si>
  <si>
    <t xml:space="preserve">0594-76-9046</t>
  </si>
  <si>
    <t xml:space="preserve">四日市市立中部西小学校</t>
  </si>
  <si>
    <t xml:space="preserve">510-0081</t>
  </si>
  <si>
    <r>
      <rPr>
        <sz val="11"/>
        <rFont val="Noto Sans"/>
        <family val="2"/>
      </rPr>
      <t xml:space="preserve">四日市市北町</t>
    </r>
    <r>
      <rPr>
        <sz val="11"/>
        <rFont val="ＭＳ Ｐゴシック"/>
        <family val="3"/>
        <charset val="128"/>
      </rPr>
      <t xml:space="preserve">2-23</t>
    </r>
  </si>
  <si>
    <t xml:space="preserve">059-359-0290</t>
  </si>
  <si>
    <t xml:space="preserve">四日市市立浜田小学校</t>
  </si>
  <si>
    <t xml:space="preserve">510-0062</t>
  </si>
  <si>
    <r>
      <rPr>
        <sz val="11"/>
        <rFont val="Noto Sans"/>
        <family val="2"/>
      </rPr>
      <t xml:space="preserve">四日市市北浜田町</t>
    </r>
    <r>
      <rPr>
        <sz val="11"/>
        <rFont val="ＭＳ Ｐゴシック"/>
        <family val="3"/>
        <charset val="128"/>
      </rPr>
      <t xml:space="preserve">13-6</t>
    </r>
  </si>
  <si>
    <t xml:space="preserve">059-359-0105</t>
  </si>
  <si>
    <t xml:space="preserve">四日市市立塩浜小学校</t>
  </si>
  <si>
    <t xml:space="preserve">510-0851</t>
  </si>
  <si>
    <r>
      <rPr>
        <sz val="11"/>
        <rFont val="Noto Sans"/>
        <family val="2"/>
      </rPr>
      <t xml:space="preserve">四日市市塩浜町</t>
    </r>
    <r>
      <rPr>
        <sz val="11"/>
        <rFont val="ＭＳ Ｐゴシック"/>
        <family val="3"/>
        <charset val="128"/>
      </rPr>
      <t xml:space="preserve">1</t>
    </r>
  </si>
  <si>
    <t xml:space="preserve">059-349-0052</t>
  </si>
  <si>
    <t xml:space="preserve">四日市市立羽津小学校</t>
  </si>
  <si>
    <t xml:space="preserve">510-0003</t>
  </si>
  <si>
    <r>
      <rPr>
        <sz val="11"/>
        <rFont val="Noto Sans"/>
        <family val="2"/>
      </rPr>
      <t xml:space="preserve">四日市市大宮町</t>
    </r>
    <r>
      <rPr>
        <sz val="11"/>
        <rFont val="ＭＳ Ｐゴシック"/>
        <family val="3"/>
        <charset val="128"/>
      </rPr>
      <t xml:space="preserve">16-35</t>
    </r>
  </si>
  <si>
    <t xml:space="preserve">059-330-0034</t>
  </si>
  <si>
    <t xml:space="preserve">四日市市立海蔵小学校</t>
  </si>
  <si>
    <r>
      <rPr>
        <sz val="11"/>
        <rFont val="Noto Sans"/>
        <family val="2"/>
      </rPr>
      <t xml:space="preserve">四日市市大字東阿倉川</t>
    </r>
    <r>
      <rPr>
        <sz val="11"/>
        <rFont val="ＭＳ Ｐゴシック"/>
        <family val="3"/>
        <charset val="128"/>
      </rPr>
      <t xml:space="preserve">578-1</t>
    </r>
  </si>
  <si>
    <t xml:space="preserve">059-330-0032</t>
  </si>
  <si>
    <t xml:space="preserve">四日市市立富洲原小学校</t>
  </si>
  <si>
    <t xml:space="preserve">510-8016</t>
  </si>
  <si>
    <r>
      <rPr>
        <sz val="11"/>
        <rFont val="Noto Sans"/>
        <family val="2"/>
      </rPr>
      <t xml:space="preserve">四日市市富洲原町</t>
    </r>
    <r>
      <rPr>
        <sz val="11"/>
        <rFont val="ＭＳ Ｐゴシック"/>
        <family val="3"/>
        <charset val="128"/>
      </rPr>
      <t xml:space="preserve">31-14</t>
    </r>
  </si>
  <si>
    <t xml:space="preserve">059-365-4309</t>
  </si>
  <si>
    <r>
      <rPr>
        <sz val="11"/>
        <rFont val="Noto Sans"/>
        <family val="2"/>
      </rPr>
      <t xml:space="preserve">四日市市富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4-49</t>
    </r>
  </si>
  <si>
    <t xml:space="preserve">四日市市立日永小学校</t>
  </si>
  <si>
    <t xml:space="preserve">510-0885</t>
  </si>
  <si>
    <r>
      <rPr>
        <sz val="11"/>
        <rFont val="Noto Sans"/>
        <family val="2"/>
      </rPr>
      <t xml:space="preserve">四日市市日永</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13</t>
    </r>
  </si>
  <si>
    <t xml:space="preserve">059-345-3431</t>
  </si>
  <si>
    <t xml:space="preserve">四日市市立四郷小学校</t>
  </si>
  <si>
    <r>
      <rPr>
        <sz val="11"/>
        <rFont val="Noto Sans"/>
        <family val="2"/>
      </rPr>
      <t xml:space="preserve">四日市市西日野町</t>
    </r>
    <r>
      <rPr>
        <sz val="11"/>
        <rFont val="ＭＳ Ｐゴシック"/>
        <family val="3"/>
        <charset val="128"/>
      </rPr>
      <t xml:space="preserve">3207-1</t>
    </r>
  </si>
  <si>
    <t xml:space="preserve">059-320-2070</t>
  </si>
  <si>
    <t xml:space="preserve">四日市市立高花平小学校</t>
  </si>
  <si>
    <t xml:space="preserve">510-0945</t>
  </si>
  <si>
    <r>
      <rPr>
        <sz val="11"/>
        <rFont val="Noto Sans"/>
        <family val="2"/>
      </rPr>
      <t xml:space="preserve">四日市市高花平</t>
    </r>
    <r>
      <rPr>
        <sz val="11"/>
        <rFont val="ＭＳ Ｐゴシック"/>
        <family val="3"/>
        <charset val="128"/>
      </rPr>
      <t xml:space="preserve">2-1</t>
    </r>
  </si>
  <si>
    <t xml:space="preserve">059-320-2074</t>
  </si>
  <si>
    <t xml:space="preserve">四日市市立常盤小学校</t>
  </si>
  <si>
    <t xml:space="preserve">510-0829</t>
  </si>
  <si>
    <r>
      <rPr>
        <sz val="11"/>
        <rFont val="Noto Sans"/>
        <family val="2"/>
      </rPr>
      <t xml:space="preserve">四日市市城西町</t>
    </r>
    <r>
      <rPr>
        <sz val="11"/>
        <rFont val="ＭＳ Ｐゴシック"/>
        <family val="3"/>
        <charset val="128"/>
      </rPr>
      <t xml:space="preserve">9-14</t>
    </r>
  </si>
  <si>
    <t xml:space="preserve">059-359-0112</t>
  </si>
  <si>
    <t xml:space="preserve">四日市市立内部小学校</t>
  </si>
  <si>
    <t xml:space="preserve">510-0954</t>
  </si>
  <si>
    <r>
      <rPr>
        <sz val="11"/>
        <rFont val="Noto Sans"/>
        <family val="2"/>
      </rPr>
      <t xml:space="preserve">四日市市采女町</t>
    </r>
    <r>
      <rPr>
        <sz val="11"/>
        <rFont val="ＭＳ Ｐゴシック"/>
        <family val="3"/>
        <charset val="128"/>
      </rPr>
      <t xml:space="preserve">888-1</t>
    </r>
  </si>
  <si>
    <t xml:space="preserve">059-349-2010</t>
  </si>
  <si>
    <t xml:space="preserve">四日市市立小山田小学校</t>
  </si>
  <si>
    <t xml:space="preserve">512-1111</t>
  </si>
  <si>
    <r>
      <rPr>
        <sz val="11"/>
        <rFont val="Noto Sans"/>
        <family val="2"/>
      </rPr>
      <t xml:space="preserve">四日市市山田長</t>
    </r>
    <r>
      <rPr>
        <sz val="11"/>
        <rFont val="ＭＳ Ｐゴシック"/>
        <family val="3"/>
        <charset val="128"/>
      </rPr>
      <t xml:space="preserve">1373-1</t>
    </r>
  </si>
  <si>
    <t xml:space="preserve">059-328-8090</t>
  </si>
  <si>
    <t xml:space="preserve">四日市市立河原田小学校</t>
  </si>
  <si>
    <r>
      <rPr>
        <sz val="11"/>
        <rFont val="Noto Sans"/>
        <family val="2"/>
      </rPr>
      <t xml:space="preserve">四日市市河原田町</t>
    </r>
    <r>
      <rPr>
        <sz val="11"/>
        <rFont val="ＭＳ Ｐゴシック"/>
        <family val="3"/>
        <charset val="128"/>
      </rPr>
      <t xml:space="preserve">70</t>
    </r>
  </si>
  <si>
    <t xml:space="preserve">059-349-0056</t>
  </si>
  <si>
    <t xml:space="preserve">四日市市立川島小学校</t>
  </si>
  <si>
    <t xml:space="preserve">512-0934</t>
  </si>
  <si>
    <r>
      <rPr>
        <sz val="11"/>
        <rFont val="Noto Sans"/>
        <family val="2"/>
      </rPr>
      <t xml:space="preserve">四日市市川島町</t>
    </r>
    <r>
      <rPr>
        <sz val="11"/>
        <rFont val="ＭＳ Ｐゴシック"/>
        <family val="3"/>
        <charset val="128"/>
      </rPr>
      <t xml:space="preserve">2046</t>
    </r>
  </si>
  <si>
    <t xml:space="preserve">059-320-2072</t>
  </si>
  <si>
    <t xml:space="preserve">四日市市立神前小学校</t>
  </si>
  <si>
    <t xml:space="preserve">512-0922</t>
  </si>
  <si>
    <r>
      <rPr>
        <sz val="11"/>
        <rFont val="Noto Sans"/>
        <family val="2"/>
      </rPr>
      <t xml:space="preserve">四日市市曽井町</t>
    </r>
    <r>
      <rPr>
        <sz val="11"/>
        <rFont val="ＭＳ Ｐゴシック"/>
        <family val="3"/>
        <charset val="128"/>
      </rPr>
      <t xml:space="preserve">493-1</t>
    </r>
  </si>
  <si>
    <t xml:space="preserve">059-325-2080</t>
  </si>
  <si>
    <t xml:space="preserve">四日市市立桜小学校</t>
  </si>
  <si>
    <r>
      <rPr>
        <sz val="11"/>
        <rFont val="Noto Sans"/>
        <family val="2"/>
      </rPr>
      <t xml:space="preserve">四日市市桜町</t>
    </r>
    <r>
      <rPr>
        <sz val="11"/>
        <rFont val="ＭＳ Ｐゴシック"/>
        <family val="3"/>
        <charset val="128"/>
      </rPr>
      <t xml:space="preserve">1257</t>
    </r>
  </si>
  <si>
    <t xml:space="preserve">059-326-2120</t>
  </si>
  <si>
    <t xml:space="preserve">四日市市立大矢知興譲小学校</t>
  </si>
  <si>
    <t xml:space="preserve">510-8034</t>
  </si>
  <si>
    <r>
      <rPr>
        <sz val="11"/>
        <rFont val="Noto Sans"/>
        <family val="2"/>
      </rPr>
      <t xml:space="preserve">四日市市大矢知町</t>
    </r>
    <r>
      <rPr>
        <sz val="11"/>
        <rFont val="ＭＳ Ｐゴシック"/>
        <family val="3"/>
        <charset val="128"/>
      </rPr>
      <t xml:space="preserve">1212</t>
    </r>
  </si>
  <si>
    <t xml:space="preserve">059-361-0136</t>
  </si>
  <si>
    <t xml:space="preserve">四日市市立八郷小学校</t>
  </si>
  <si>
    <r>
      <rPr>
        <sz val="11"/>
        <rFont val="Noto Sans"/>
        <family val="2"/>
      </rPr>
      <t xml:space="preserve">四日市市平津町</t>
    </r>
    <r>
      <rPr>
        <sz val="11"/>
        <rFont val="ＭＳ Ｐゴシック"/>
        <family val="3"/>
        <charset val="128"/>
      </rPr>
      <t xml:space="preserve">99-1</t>
    </r>
  </si>
  <si>
    <t xml:space="preserve">059-361-0040</t>
  </si>
  <si>
    <t xml:space="preserve">四日市市立下野小学校</t>
  </si>
  <si>
    <t xml:space="preserve">512-8054</t>
  </si>
  <si>
    <r>
      <rPr>
        <sz val="11"/>
        <rFont val="Noto Sans"/>
        <family val="2"/>
      </rPr>
      <t xml:space="preserve">四日市市朝日町</t>
    </r>
    <r>
      <rPr>
        <sz val="11"/>
        <rFont val="ＭＳ Ｐゴシック"/>
        <family val="3"/>
        <charset val="128"/>
      </rPr>
      <t xml:space="preserve">475-1</t>
    </r>
  </si>
  <si>
    <t xml:space="preserve">059-336-2000</t>
  </si>
  <si>
    <t xml:space="preserve">四日市市立水沢小学校</t>
  </si>
  <si>
    <t xml:space="preserve">512-1105</t>
  </si>
  <si>
    <r>
      <rPr>
        <sz val="11"/>
        <rFont val="Noto Sans"/>
        <family val="2"/>
      </rPr>
      <t xml:space="preserve">四日市市水沢町</t>
    </r>
    <r>
      <rPr>
        <sz val="11"/>
        <rFont val="ＭＳ Ｐゴシック"/>
        <family val="3"/>
        <charset val="128"/>
      </rPr>
      <t xml:space="preserve">2491</t>
    </r>
  </si>
  <si>
    <t xml:space="preserve">059-329-8000</t>
  </si>
  <si>
    <t xml:space="preserve">四日市市立保々小学校</t>
  </si>
  <si>
    <r>
      <rPr>
        <sz val="11"/>
        <rFont val="Noto Sans"/>
        <family val="2"/>
      </rPr>
      <t xml:space="preserve">四日市市西村町</t>
    </r>
    <r>
      <rPr>
        <sz val="11"/>
        <rFont val="ＭＳ Ｐゴシック"/>
        <family val="3"/>
        <charset val="128"/>
      </rPr>
      <t xml:space="preserve">2741</t>
    </r>
  </si>
  <si>
    <t xml:space="preserve">059-339-0006</t>
  </si>
  <si>
    <t xml:space="preserve">四日市市立泊山小学校</t>
  </si>
  <si>
    <r>
      <rPr>
        <sz val="11"/>
        <rFont val="Noto Sans"/>
        <family val="2"/>
      </rPr>
      <t xml:space="preserve">四日市市大字日永</t>
    </r>
    <r>
      <rPr>
        <sz val="11"/>
        <rFont val="ＭＳ Ｐゴシック"/>
        <family val="3"/>
        <charset val="128"/>
      </rPr>
      <t xml:space="preserve">5530-19</t>
    </r>
  </si>
  <si>
    <t xml:space="preserve">059-349-0058</t>
  </si>
  <si>
    <t xml:space="preserve">四日市市立常磐西小学校</t>
  </si>
  <si>
    <r>
      <rPr>
        <sz val="11"/>
        <rFont val="Noto Sans"/>
        <family val="2"/>
      </rPr>
      <t xml:space="preserve">四日市市大字松本</t>
    </r>
    <r>
      <rPr>
        <sz val="11"/>
        <rFont val="ＭＳ Ｐゴシック"/>
        <family val="3"/>
        <charset val="128"/>
      </rPr>
      <t xml:space="preserve">764</t>
    </r>
  </si>
  <si>
    <t xml:space="preserve">059-320-2078</t>
  </si>
  <si>
    <t xml:space="preserve">四日市市立三重西小学校</t>
  </si>
  <si>
    <r>
      <rPr>
        <sz val="11"/>
        <rFont val="Noto Sans"/>
        <family val="2"/>
      </rPr>
      <t xml:space="preserve">四日市市三重</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9</t>
    </r>
  </si>
  <si>
    <t xml:space="preserve">059-333-0269</t>
  </si>
  <si>
    <t xml:space="preserve">四日市市立大谷台小学校</t>
  </si>
  <si>
    <t xml:space="preserve">512-0901</t>
  </si>
  <si>
    <r>
      <rPr>
        <sz val="11"/>
        <rFont val="Noto Sans"/>
        <family val="2"/>
      </rPr>
      <t xml:space="preserve">四日市市大谷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04</t>
    </r>
  </si>
  <si>
    <t xml:space="preserve">059-330-0038</t>
  </si>
  <si>
    <t xml:space="preserve">四日市市立桜台小学校</t>
  </si>
  <si>
    <t xml:space="preserve">512-1214</t>
  </si>
  <si>
    <r>
      <rPr>
        <sz val="11"/>
        <rFont val="Noto Sans"/>
        <family val="2"/>
      </rPr>
      <t xml:space="preserve">四日市市桜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2</t>
    </r>
  </si>
  <si>
    <t xml:space="preserve">059-325-2086</t>
  </si>
  <si>
    <t xml:space="preserve">四日市市立八郷西小学校</t>
  </si>
  <si>
    <t xml:space="preserve">512-8045</t>
  </si>
  <si>
    <r>
      <rPr>
        <sz val="11"/>
        <rFont val="Noto Sans"/>
        <family val="2"/>
      </rPr>
      <t xml:space="preserve">四日市市萓生町</t>
    </r>
    <r>
      <rPr>
        <sz val="11"/>
        <rFont val="ＭＳ Ｐゴシック"/>
        <family val="3"/>
        <charset val="128"/>
      </rPr>
      <t xml:space="preserve">1086</t>
    </r>
  </si>
  <si>
    <t xml:space="preserve">059-336-2004</t>
  </si>
  <si>
    <t xml:space="preserve">四日市市立三重北小学校</t>
  </si>
  <si>
    <t xml:space="preserve">512-0906</t>
  </si>
  <si>
    <r>
      <rPr>
        <sz val="11"/>
        <rFont val="Noto Sans"/>
        <family val="2"/>
      </rPr>
      <t xml:space="preserve">四日市市山之一色町</t>
    </r>
    <r>
      <rPr>
        <sz val="11"/>
        <rFont val="ＭＳ Ｐゴシック"/>
        <family val="3"/>
        <charset val="128"/>
      </rPr>
      <t xml:space="preserve">90</t>
    </r>
  </si>
  <si>
    <t xml:space="preserve">059-330-0044</t>
  </si>
  <si>
    <t xml:space="preserve">四日市市立羽津北小学校</t>
  </si>
  <si>
    <t xml:space="preserve">512-0012</t>
  </si>
  <si>
    <r>
      <rPr>
        <sz val="11"/>
        <rFont val="Noto Sans"/>
        <family val="2"/>
      </rPr>
      <t xml:space="preserve">四日市市大字羽津</t>
    </r>
    <r>
      <rPr>
        <sz val="11"/>
        <rFont val="ＭＳ Ｐゴシック"/>
        <family val="3"/>
        <charset val="128"/>
      </rPr>
      <t xml:space="preserve">500</t>
    </r>
  </si>
  <si>
    <t xml:space="preserve">059-330-2004</t>
  </si>
  <si>
    <t xml:space="preserve">四日市市立内部東小学校</t>
  </si>
  <si>
    <r>
      <rPr>
        <sz val="11"/>
        <rFont val="Noto Sans"/>
        <family val="2"/>
      </rPr>
      <t xml:space="preserve">四日市市采女町</t>
    </r>
    <r>
      <rPr>
        <sz val="11"/>
        <rFont val="ＭＳ Ｐゴシック"/>
        <family val="3"/>
        <charset val="128"/>
      </rPr>
      <t xml:space="preserve">423-4</t>
    </r>
  </si>
  <si>
    <t xml:space="preserve">059-349-0036</t>
  </si>
  <si>
    <t xml:space="preserve">四日市市立中央小学校</t>
  </si>
  <si>
    <t xml:space="preserve">510-0095</t>
  </si>
  <si>
    <r>
      <rPr>
        <sz val="11"/>
        <rFont val="Noto Sans"/>
        <family val="2"/>
      </rPr>
      <t xml:space="preserve">四日市市元新田</t>
    </r>
    <r>
      <rPr>
        <sz val="11"/>
        <rFont val="ＭＳ Ｐゴシック"/>
        <family val="3"/>
        <charset val="128"/>
      </rPr>
      <t xml:space="preserve">2-36</t>
    </r>
  </si>
  <si>
    <t xml:space="preserve">059-353-9279</t>
  </si>
  <si>
    <t xml:space="preserve">四日市市立橋北小学校</t>
  </si>
  <si>
    <t xml:space="preserve">510-0033</t>
  </si>
  <si>
    <r>
      <rPr>
        <sz val="11"/>
        <rFont val="Noto Sans"/>
        <family val="2"/>
      </rPr>
      <t xml:space="preserve">四日市市川原町</t>
    </r>
    <r>
      <rPr>
        <sz val="11"/>
        <rFont val="ＭＳ Ｐゴシック"/>
        <family val="3"/>
        <charset val="128"/>
      </rPr>
      <t xml:space="preserve">25-22</t>
    </r>
  </si>
  <si>
    <t xml:space="preserve">059-330-0026</t>
  </si>
  <si>
    <t xml:space="preserve">四日市市立笹川小学校</t>
  </si>
  <si>
    <r>
      <rPr>
        <sz val="11"/>
        <rFont val="Noto Sans"/>
        <family val="2"/>
      </rPr>
      <t xml:space="preserve">四日市市笹川</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5</t>
    </r>
  </si>
  <si>
    <t xml:space="preserve">059-320-2076</t>
  </si>
  <si>
    <t xml:space="preserve">四日市市立楠小学校</t>
  </si>
  <si>
    <r>
      <rPr>
        <sz val="11"/>
        <rFont val="Noto Sans"/>
        <family val="2"/>
      </rPr>
      <t xml:space="preserve">四日市市楠町北五味塚</t>
    </r>
    <r>
      <rPr>
        <sz val="11"/>
        <rFont val="ＭＳ Ｐゴシック"/>
        <family val="3"/>
        <charset val="128"/>
      </rPr>
      <t xml:space="preserve">2060-9</t>
    </r>
  </si>
  <si>
    <t xml:space="preserve">059-398-3131</t>
  </si>
  <si>
    <t xml:space="preserve">菰野町立菰野小学校</t>
  </si>
  <si>
    <r>
      <rPr>
        <sz val="11"/>
        <rFont val="Noto Sans"/>
        <family val="2"/>
      </rPr>
      <t xml:space="preserve">三重郡菰野町大字菰野</t>
    </r>
    <r>
      <rPr>
        <sz val="11"/>
        <rFont val="ＭＳ Ｐゴシック"/>
        <family val="3"/>
        <charset val="128"/>
      </rPr>
      <t xml:space="preserve">1490</t>
    </r>
  </si>
  <si>
    <t xml:space="preserve">059-393-2006</t>
  </si>
  <si>
    <t xml:space="preserve">菰野町立千種小学校</t>
  </si>
  <si>
    <t xml:space="preserve">510-1251</t>
  </si>
  <si>
    <r>
      <rPr>
        <sz val="11"/>
        <rFont val="Noto Sans"/>
        <family val="2"/>
      </rPr>
      <t xml:space="preserve">三重郡菰野町大字千草</t>
    </r>
    <r>
      <rPr>
        <sz val="11"/>
        <rFont val="ＭＳ Ｐゴシック"/>
        <family val="3"/>
        <charset val="128"/>
      </rPr>
      <t xml:space="preserve">3861</t>
    </r>
  </si>
  <si>
    <t xml:space="preserve">059-394-2590</t>
  </si>
  <si>
    <t xml:space="preserve">菰野町立朝上小学校</t>
  </si>
  <si>
    <r>
      <rPr>
        <sz val="11"/>
        <rFont val="Noto Sans"/>
        <family val="2"/>
      </rPr>
      <t xml:space="preserve">三重郡菰野町野田光</t>
    </r>
    <r>
      <rPr>
        <sz val="11"/>
        <rFont val="ＭＳ Ｐゴシック"/>
        <family val="3"/>
        <charset val="128"/>
      </rPr>
      <t xml:space="preserve">66</t>
    </r>
  </si>
  <si>
    <t xml:space="preserve">059-396-0004</t>
  </si>
  <si>
    <t xml:space="preserve">菰野町立鵜川原小学校</t>
  </si>
  <si>
    <t xml:space="preserve">510-1222</t>
  </si>
  <si>
    <r>
      <rPr>
        <sz val="11"/>
        <rFont val="Noto Sans"/>
        <family val="2"/>
      </rPr>
      <t xml:space="preserve">三重郡菰野町大字大強原</t>
    </r>
    <r>
      <rPr>
        <sz val="11"/>
        <rFont val="ＭＳ Ｐゴシック"/>
        <family val="3"/>
        <charset val="128"/>
      </rPr>
      <t xml:space="preserve">913</t>
    </r>
  </si>
  <si>
    <t xml:space="preserve">059-393-2118</t>
  </si>
  <si>
    <t xml:space="preserve">菰野町立竹永小学校</t>
  </si>
  <si>
    <t xml:space="preserve">510-1312</t>
  </si>
  <si>
    <r>
      <rPr>
        <sz val="11"/>
        <rFont val="Noto Sans"/>
        <family val="2"/>
      </rPr>
      <t xml:space="preserve">三重郡菰野町大字竹成</t>
    </r>
    <r>
      <rPr>
        <sz val="11"/>
        <rFont val="ＭＳ Ｐゴシック"/>
        <family val="3"/>
        <charset val="128"/>
      </rPr>
      <t xml:space="preserve">2593-5</t>
    </r>
  </si>
  <si>
    <t xml:space="preserve">059-396-0009</t>
  </si>
  <si>
    <t xml:space="preserve">朝日町立朝日小学校</t>
  </si>
  <si>
    <r>
      <rPr>
        <sz val="11"/>
        <rFont val="Noto Sans"/>
        <family val="2"/>
      </rPr>
      <t xml:space="preserve">三重郡朝日町大字柿</t>
    </r>
    <r>
      <rPr>
        <sz val="11"/>
        <rFont val="ＭＳ Ｐゴシック"/>
        <family val="3"/>
        <charset val="128"/>
      </rPr>
      <t xml:space="preserve">750</t>
    </r>
  </si>
  <si>
    <t xml:space="preserve">059-377-2057</t>
  </si>
  <si>
    <t xml:space="preserve">川越町立川越北小学校</t>
  </si>
  <si>
    <r>
      <rPr>
        <sz val="11"/>
        <rFont val="Noto Sans"/>
        <family val="2"/>
      </rPr>
      <t xml:space="preserve">三重郡川越町大字豊田一色</t>
    </r>
    <r>
      <rPr>
        <sz val="11"/>
        <rFont val="ＭＳ Ｐゴシック"/>
        <family val="3"/>
        <charset val="128"/>
      </rPr>
      <t xml:space="preserve">69</t>
    </r>
  </si>
  <si>
    <t xml:space="preserve">059-365-0327</t>
  </si>
  <si>
    <t xml:space="preserve">川越町立川越南小学校</t>
  </si>
  <si>
    <t xml:space="preserve">510-8121</t>
  </si>
  <si>
    <r>
      <rPr>
        <sz val="11"/>
        <rFont val="Noto Sans"/>
        <family val="2"/>
      </rPr>
      <t xml:space="preserve">三重郡川越町大字高松</t>
    </r>
    <r>
      <rPr>
        <sz val="11"/>
        <rFont val="ＭＳ Ｐゴシック"/>
        <family val="3"/>
        <charset val="128"/>
      </rPr>
      <t xml:space="preserve">258</t>
    </r>
  </si>
  <si>
    <t xml:space="preserve">059-365-2913</t>
  </si>
  <si>
    <t xml:space="preserve">鈴鹿市立国府小学校</t>
  </si>
  <si>
    <r>
      <rPr>
        <sz val="11"/>
        <rFont val="Noto Sans"/>
        <family val="2"/>
      </rPr>
      <t xml:space="preserve">鈴鹿市国府町</t>
    </r>
    <r>
      <rPr>
        <sz val="11"/>
        <rFont val="ＭＳ Ｐゴシック"/>
        <family val="3"/>
        <charset val="128"/>
      </rPr>
      <t xml:space="preserve">2373-1</t>
    </r>
  </si>
  <si>
    <t xml:space="preserve">059-378-0538</t>
  </si>
  <si>
    <t xml:space="preserve">鈴鹿市立庄野小学校</t>
  </si>
  <si>
    <t xml:space="preserve">513-0832</t>
  </si>
  <si>
    <r>
      <rPr>
        <sz val="11"/>
        <rFont val="Noto Sans"/>
        <family val="2"/>
      </rPr>
      <t xml:space="preserve">鈴鹿市庄野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35</t>
    </r>
  </si>
  <si>
    <t xml:space="preserve">059-378-0048</t>
  </si>
  <si>
    <t xml:space="preserve">鈴鹿市立加佐登小学校</t>
  </si>
  <si>
    <t xml:space="preserve">513-0011</t>
  </si>
  <si>
    <r>
      <rPr>
        <sz val="11"/>
        <rFont val="Noto Sans"/>
        <family val="2"/>
      </rPr>
      <t xml:space="preserve">鈴鹿市高塚町</t>
    </r>
    <r>
      <rPr>
        <sz val="11"/>
        <rFont val="ＭＳ Ｐゴシック"/>
        <family val="3"/>
        <charset val="128"/>
      </rPr>
      <t xml:space="preserve">1069</t>
    </r>
  </si>
  <si>
    <t xml:space="preserve">059-378-0063</t>
  </si>
  <si>
    <t xml:space="preserve">鈴鹿市立牧田小学校</t>
  </si>
  <si>
    <t xml:space="preserve">513-0027</t>
  </si>
  <si>
    <r>
      <rPr>
        <sz val="11"/>
        <rFont val="Noto Sans"/>
        <family val="2"/>
      </rPr>
      <t xml:space="preserve">鈴鹿市岡田</t>
    </r>
    <r>
      <rPr>
        <sz val="11"/>
        <rFont val="ＭＳ Ｐゴシック"/>
        <family val="3"/>
        <charset val="128"/>
      </rPr>
      <t xml:space="preserve">1-29-1</t>
    </r>
  </si>
  <si>
    <t xml:space="preserve">059-378-0516</t>
  </si>
  <si>
    <t xml:space="preserve">鈴鹿市立石薬師小学校</t>
  </si>
  <si>
    <r>
      <rPr>
        <sz val="11"/>
        <rFont val="Noto Sans"/>
        <family val="2"/>
      </rPr>
      <t xml:space="preserve">鈴鹿市石薬師町</t>
    </r>
    <r>
      <rPr>
        <sz val="11"/>
        <rFont val="ＭＳ Ｐゴシック"/>
        <family val="3"/>
        <charset val="128"/>
      </rPr>
      <t xml:space="preserve">1713</t>
    </r>
  </si>
  <si>
    <t xml:space="preserve">059-374-1028</t>
  </si>
  <si>
    <t xml:space="preserve">鈴鹿市立白子小学校</t>
  </si>
  <si>
    <r>
      <rPr>
        <sz val="11"/>
        <rFont val="Noto Sans"/>
        <family val="2"/>
      </rPr>
      <t xml:space="preserve">鈴鹿市白子</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2</t>
    </r>
  </si>
  <si>
    <t xml:space="preserve">059-386-0039</t>
  </si>
  <si>
    <t xml:space="preserve">鈴鹿市立愛宕小学校</t>
  </si>
  <si>
    <t xml:space="preserve">510-0233</t>
  </si>
  <si>
    <r>
      <rPr>
        <sz val="11"/>
        <rFont val="Noto Sans"/>
        <family val="2"/>
      </rPr>
      <t xml:space="preserve">鈴鹿市東江島町</t>
    </r>
    <r>
      <rPr>
        <sz val="11"/>
        <rFont val="ＭＳ Ｐゴシック"/>
        <family val="3"/>
        <charset val="128"/>
      </rPr>
      <t xml:space="preserve">23-15</t>
    </r>
  </si>
  <si>
    <t xml:space="preserve">059-386-0334</t>
  </si>
  <si>
    <t xml:space="preserve">鈴鹿市立稲生小学校</t>
  </si>
  <si>
    <t xml:space="preserve">510-0205</t>
  </si>
  <si>
    <r>
      <rPr>
        <sz val="11"/>
        <rFont val="Noto Sans"/>
        <family val="2"/>
      </rPr>
      <t xml:space="preserve">鈴鹿市稲生</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1</t>
    </r>
  </si>
  <si>
    <t xml:space="preserve">059-386-0307</t>
  </si>
  <si>
    <t xml:space="preserve">鈴鹿市立飯野小学校</t>
  </si>
  <si>
    <t xml:space="preserve">513-0804</t>
  </si>
  <si>
    <r>
      <rPr>
        <sz val="11"/>
        <rFont val="Noto Sans"/>
        <family val="2"/>
      </rPr>
      <t xml:space="preserve">鈴鹿市三日市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si>
  <si>
    <t xml:space="preserve">059-382-1020</t>
  </si>
  <si>
    <t xml:space="preserve">鈴鹿市立河曲小学校</t>
  </si>
  <si>
    <t xml:space="preserve">513-0038</t>
  </si>
  <si>
    <r>
      <rPr>
        <sz val="11"/>
        <rFont val="Noto Sans"/>
        <family val="2"/>
      </rPr>
      <t xml:space="preserve">鈴鹿市十宮町</t>
    </r>
    <r>
      <rPr>
        <sz val="11"/>
        <rFont val="ＭＳ Ｐゴシック"/>
        <family val="3"/>
        <charset val="128"/>
      </rPr>
      <t xml:space="preserve">719-2</t>
    </r>
  </si>
  <si>
    <t xml:space="preserve">059-382-0268</t>
  </si>
  <si>
    <t xml:space="preserve">鈴鹿市立一ノ宮小学校</t>
  </si>
  <si>
    <t xml:space="preserve">513-0031</t>
  </si>
  <si>
    <r>
      <rPr>
        <sz val="11"/>
        <rFont val="Noto Sans"/>
        <family val="2"/>
      </rPr>
      <t xml:space="preserve">鈴鹿市一ノ宮町</t>
    </r>
    <r>
      <rPr>
        <sz val="11"/>
        <rFont val="ＭＳ Ｐゴシック"/>
        <family val="3"/>
        <charset val="128"/>
      </rPr>
      <t xml:space="preserve">557</t>
    </r>
  </si>
  <si>
    <t xml:space="preserve">059-382-0311</t>
  </si>
  <si>
    <t xml:space="preserve">鈴鹿市立長太小学校</t>
  </si>
  <si>
    <t xml:space="preserve">513-0042</t>
  </si>
  <si>
    <r>
      <rPr>
        <sz val="11"/>
        <rFont val="Noto Sans"/>
        <family val="2"/>
      </rPr>
      <t xml:space="preserve">鈴鹿市長太旭町</t>
    </r>
    <r>
      <rPr>
        <sz val="11"/>
        <rFont val="ＭＳ Ｐゴシック"/>
        <family val="3"/>
        <charset val="128"/>
      </rPr>
      <t xml:space="preserve">5-4-5</t>
    </r>
  </si>
  <si>
    <t xml:space="preserve">059-385-0315</t>
  </si>
  <si>
    <t xml:space="preserve">鈴鹿市立箕田小学校</t>
  </si>
  <si>
    <t xml:space="preserve">513-0046</t>
  </si>
  <si>
    <r>
      <rPr>
        <sz val="11"/>
        <rFont val="Noto Sans"/>
        <family val="2"/>
      </rPr>
      <t xml:space="preserve">鈴鹿市南堀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si>
  <si>
    <t xml:space="preserve">059-385-0506</t>
  </si>
  <si>
    <t xml:space="preserve">鈴鹿市立若松小学校</t>
  </si>
  <si>
    <t xml:space="preserve">510-0224</t>
  </si>
  <si>
    <r>
      <rPr>
        <sz val="11"/>
        <rFont val="Noto Sans"/>
        <family val="2"/>
      </rPr>
      <t xml:space="preserve">鈴鹿市若松中</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059-385-0072</t>
  </si>
  <si>
    <t xml:space="preserve">鈴鹿市立玉垣小学校</t>
  </si>
  <si>
    <t xml:space="preserve">513-0813</t>
  </si>
  <si>
    <r>
      <rPr>
        <sz val="11"/>
        <rFont val="Noto Sans"/>
        <family val="2"/>
      </rPr>
      <t xml:space="preserve">鈴鹿市北玉垣町</t>
    </r>
    <r>
      <rPr>
        <sz val="11"/>
        <rFont val="ＭＳ Ｐゴシック"/>
        <family val="3"/>
        <charset val="128"/>
      </rPr>
      <t xml:space="preserve">947</t>
    </r>
  </si>
  <si>
    <t xml:space="preserve">059-382-0269</t>
  </si>
  <si>
    <t xml:space="preserve">鈴鹿市立神戸小学校</t>
  </si>
  <si>
    <r>
      <rPr>
        <sz val="11"/>
        <rFont val="Noto Sans"/>
        <family val="2"/>
      </rPr>
      <t xml:space="preserve">鈴鹿市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10</t>
    </r>
  </si>
  <si>
    <t xml:space="preserve">059-382-0242</t>
  </si>
  <si>
    <t xml:space="preserve">鈴鹿市立合川小学校</t>
  </si>
  <si>
    <t xml:space="preserve">510-0265</t>
  </si>
  <si>
    <r>
      <rPr>
        <sz val="11"/>
        <rFont val="Noto Sans"/>
        <family val="2"/>
      </rPr>
      <t xml:space="preserve">鈴鹿市三宅町</t>
    </r>
    <r>
      <rPr>
        <sz val="11"/>
        <rFont val="ＭＳ Ｐゴシック"/>
        <family val="3"/>
        <charset val="128"/>
      </rPr>
      <t xml:space="preserve">3694-2</t>
    </r>
  </si>
  <si>
    <t xml:space="preserve">059-372-0014</t>
  </si>
  <si>
    <t xml:space="preserve">鈴鹿市立天名小学校</t>
  </si>
  <si>
    <t xml:space="preserve">510-0261</t>
  </si>
  <si>
    <r>
      <rPr>
        <sz val="11"/>
        <rFont val="Noto Sans"/>
        <family val="2"/>
      </rPr>
      <t xml:space="preserve">鈴鹿市御薗町</t>
    </r>
    <r>
      <rPr>
        <sz val="11"/>
        <rFont val="ＭＳ Ｐゴシック"/>
        <family val="3"/>
        <charset val="128"/>
      </rPr>
      <t xml:space="preserve">2500</t>
    </r>
  </si>
  <si>
    <t xml:space="preserve">059-372-0013</t>
  </si>
  <si>
    <t xml:space="preserve">鈴鹿市立栄小学校</t>
  </si>
  <si>
    <t xml:space="preserve">510-0252</t>
  </si>
  <si>
    <r>
      <rPr>
        <sz val="11"/>
        <rFont val="Noto Sans"/>
        <family val="2"/>
      </rPr>
      <t xml:space="preserve">鈴鹿市五祝町</t>
    </r>
    <r>
      <rPr>
        <sz val="11"/>
        <rFont val="ＭＳ Ｐゴシック"/>
        <family val="3"/>
        <charset val="128"/>
      </rPr>
      <t xml:space="preserve">1845-2</t>
    </r>
  </si>
  <si>
    <t xml:space="preserve">059-386-0462</t>
  </si>
  <si>
    <t xml:space="preserve">鈴鹿市立鈴西小学校</t>
  </si>
  <si>
    <t xml:space="preserve">519-0321</t>
  </si>
  <si>
    <r>
      <rPr>
        <sz val="11"/>
        <rFont val="Noto Sans"/>
        <family val="2"/>
      </rPr>
      <t xml:space="preserve">鈴鹿市深溝町</t>
    </r>
    <r>
      <rPr>
        <sz val="11"/>
        <rFont val="ＭＳ Ｐゴシック"/>
        <family val="3"/>
        <charset val="128"/>
      </rPr>
      <t xml:space="preserve">3172-1</t>
    </r>
  </si>
  <si>
    <t xml:space="preserve">059-374-0014</t>
  </si>
  <si>
    <t xml:space="preserve">鈴鹿市立椿小学校</t>
  </si>
  <si>
    <t xml:space="preserve">519-0315</t>
  </si>
  <si>
    <r>
      <rPr>
        <sz val="11"/>
        <rFont val="Noto Sans"/>
        <family val="2"/>
      </rPr>
      <t xml:space="preserve">鈴鹿市山本町</t>
    </r>
    <r>
      <rPr>
        <sz val="11"/>
        <rFont val="ＭＳ Ｐゴシック"/>
        <family val="3"/>
        <charset val="128"/>
      </rPr>
      <t xml:space="preserve">750</t>
    </r>
  </si>
  <si>
    <t xml:space="preserve">059-371-1014</t>
  </si>
  <si>
    <t xml:space="preserve">鈴鹿市立旭が丘小学校</t>
  </si>
  <si>
    <t xml:space="preserve">510-0211</t>
  </si>
  <si>
    <r>
      <rPr>
        <sz val="11"/>
        <rFont val="Noto Sans"/>
        <family val="2"/>
      </rPr>
      <t xml:space="preserve">鈴鹿市東旭が丘</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8</t>
    </r>
  </si>
  <si>
    <t xml:space="preserve">059-386-0012</t>
  </si>
  <si>
    <t xml:space="preserve">鈴鹿市立深井沢小学校</t>
  </si>
  <si>
    <t xml:space="preserve">519-0323</t>
  </si>
  <si>
    <r>
      <rPr>
        <sz val="11"/>
        <rFont val="Noto Sans"/>
        <family val="2"/>
      </rPr>
      <t xml:space="preserve">鈴鹿市伊船町</t>
    </r>
    <r>
      <rPr>
        <sz val="11"/>
        <rFont val="ＭＳ Ｐゴシック"/>
        <family val="3"/>
        <charset val="128"/>
      </rPr>
      <t xml:space="preserve">1693</t>
    </r>
  </si>
  <si>
    <t xml:space="preserve">059-371-0015</t>
  </si>
  <si>
    <t xml:space="preserve">鈴鹿市立庄内小学校</t>
  </si>
  <si>
    <t xml:space="preserve">519-0272</t>
  </si>
  <si>
    <r>
      <rPr>
        <sz val="11"/>
        <rFont val="Noto Sans"/>
        <family val="2"/>
      </rPr>
      <t xml:space="preserve">鈴鹿市東庄内町</t>
    </r>
    <r>
      <rPr>
        <sz val="11"/>
        <rFont val="ＭＳ Ｐゴシック"/>
        <family val="3"/>
        <charset val="128"/>
      </rPr>
      <t xml:space="preserve">458-1</t>
    </r>
  </si>
  <si>
    <t xml:space="preserve">059-371-0044</t>
  </si>
  <si>
    <t xml:space="preserve">鈴鹿市立井田川小学校</t>
  </si>
  <si>
    <t xml:space="preserve">513-0006</t>
  </si>
  <si>
    <r>
      <rPr>
        <sz val="11"/>
        <rFont val="Noto Sans"/>
        <family val="2"/>
      </rPr>
      <t xml:space="preserve">鈴鹿市和泉町</t>
    </r>
    <r>
      <rPr>
        <sz val="11"/>
        <rFont val="ＭＳ Ｐゴシック"/>
        <family val="3"/>
        <charset val="128"/>
      </rPr>
      <t xml:space="preserve">814</t>
    </r>
  </si>
  <si>
    <t xml:space="preserve">059-378-8972</t>
  </si>
  <si>
    <t xml:space="preserve">鈴鹿市立鼓ヶ浦小学校</t>
  </si>
  <si>
    <r>
      <rPr>
        <sz val="11"/>
        <rFont val="Noto Sans"/>
        <family val="2"/>
      </rPr>
      <t xml:space="preserve">鈴鹿市寺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1</t>
    </r>
  </si>
  <si>
    <t xml:space="preserve">059-386-3355</t>
  </si>
  <si>
    <t xml:space="preserve">鈴鹿市立桜島小学校</t>
  </si>
  <si>
    <t xml:space="preserve">513-0817</t>
  </si>
  <si>
    <r>
      <rPr>
        <sz val="11"/>
        <rFont val="Noto Sans"/>
        <family val="2"/>
      </rPr>
      <t xml:space="preserve">鈴鹿市桜島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t>
    </r>
  </si>
  <si>
    <t xml:space="preserve">059-382-5666</t>
  </si>
  <si>
    <t xml:space="preserve">鈴鹿市立明生小学校</t>
  </si>
  <si>
    <t xml:space="preserve">513-0827</t>
  </si>
  <si>
    <r>
      <rPr>
        <sz val="11"/>
        <rFont val="Noto Sans"/>
        <family val="2"/>
      </rPr>
      <t xml:space="preserve">鈴鹿市大池</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1</t>
    </r>
  </si>
  <si>
    <t xml:space="preserve">059-378-4320</t>
  </si>
  <si>
    <t xml:space="preserve">鈴鹿市立清和小学校</t>
  </si>
  <si>
    <t xml:space="preserve">513-0806</t>
  </si>
  <si>
    <r>
      <rPr>
        <sz val="11"/>
        <rFont val="Noto Sans"/>
        <family val="2"/>
      </rPr>
      <t xml:space="preserve">鈴鹿市算所</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12</t>
    </r>
  </si>
  <si>
    <t xml:space="preserve">059-378-7731</t>
  </si>
  <si>
    <t xml:space="preserve">鈴鹿市立郡山小学校</t>
  </si>
  <si>
    <t xml:space="preserve">510-0263</t>
  </si>
  <si>
    <r>
      <rPr>
        <sz val="11"/>
        <rFont val="Noto Sans"/>
        <family val="2"/>
      </rPr>
      <t xml:space="preserve">鈴鹿市郡山町</t>
    </r>
    <r>
      <rPr>
        <sz val="11"/>
        <rFont val="ＭＳ Ｐゴシック"/>
        <family val="3"/>
        <charset val="128"/>
      </rPr>
      <t xml:space="preserve">710-6</t>
    </r>
  </si>
  <si>
    <t xml:space="preserve">059-372-2251</t>
  </si>
  <si>
    <t xml:space="preserve">亀山市立亀山西小学校</t>
  </si>
  <si>
    <t xml:space="preserve">519-0152</t>
  </si>
  <si>
    <r>
      <rPr>
        <sz val="11"/>
        <rFont val="Noto Sans"/>
        <family val="2"/>
      </rPr>
      <t xml:space="preserve">亀山市本丸町</t>
    </r>
    <r>
      <rPr>
        <sz val="11"/>
        <rFont val="ＭＳ Ｐゴシック"/>
        <family val="3"/>
        <charset val="128"/>
      </rPr>
      <t xml:space="preserve">585</t>
    </r>
  </si>
  <si>
    <t xml:space="preserve">0595-82-0139</t>
  </si>
  <si>
    <t xml:space="preserve">亀山市立亀山東小学校</t>
  </si>
  <si>
    <r>
      <rPr>
        <sz val="11"/>
        <rFont val="Noto Sans"/>
        <family val="2"/>
      </rPr>
      <t xml:space="preserve">亀山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9</t>
    </r>
  </si>
  <si>
    <t xml:space="preserve">0595-82-0011</t>
  </si>
  <si>
    <t xml:space="preserve">亀山市立昼生小学校</t>
  </si>
  <si>
    <t xml:space="preserve">519-0134</t>
  </si>
  <si>
    <r>
      <rPr>
        <sz val="11"/>
        <rFont val="Noto Sans"/>
        <family val="2"/>
      </rPr>
      <t xml:space="preserve">亀山市中庄町</t>
    </r>
    <r>
      <rPr>
        <sz val="11"/>
        <rFont val="ＭＳ Ｐゴシック"/>
        <family val="3"/>
        <charset val="128"/>
      </rPr>
      <t xml:space="preserve">1405</t>
    </r>
  </si>
  <si>
    <t xml:space="preserve">0595-82-1007</t>
  </si>
  <si>
    <t xml:space="preserve">亀山市立川崎小学校</t>
  </si>
  <si>
    <t xml:space="preserve">519-0212</t>
  </si>
  <si>
    <r>
      <rPr>
        <sz val="11"/>
        <rFont val="Noto Sans"/>
        <family val="2"/>
      </rPr>
      <t xml:space="preserve">亀山市能褒野町</t>
    </r>
    <r>
      <rPr>
        <sz val="11"/>
        <rFont val="ＭＳ Ｐゴシック"/>
        <family val="3"/>
        <charset val="128"/>
      </rPr>
      <t xml:space="preserve">77-22</t>
    </r>
  </si>
  <si>
    <t xml:space="preserve">0595-85-0108</t>
  </si>
  <si>
    <t xml:space="preserve">亀山市立野登小学校</t>
  </si>
  <si>
    <t xml:space="preserve">519-0222</t>
  </si>
  <si>
    <r>
      <rPr>
        <sz val="11"/>
        <rFont val="Noto Sans"/>
        <family val="2"/>
      </rPr>
      <t xml:space="preserve">亀山市両尾町</t>
    </r>
    <r>
      <rPr>
        <sz val="11"/>
        <rFont val="ＭＳ Ｐゴシック"/>
        <family val="3"/>
        <charset val="128"/>
      </rPr>
      <t xml:space="preserve">2124</t>
    </r>
  </si>
  <si>
    <t xml:space="preserve">0595-85-0009</t>
  </si>
  <si>
    <t xml:space="preserve">亀山市立白川小学校</t>
  </si>
  <si>
    <t xml:space="preserve">519-0169</t>
  </si>
  <si>
    <r>
      <rPr>
        <sz val="11"/>
        <rFont val="Noto Sans"/>
        <family val="2"/>
      </rPr>
      <t xml:space="preserve">亀山市白木町</t>
    </r>
    <r>
      <rPr>
        <sz val="11"/>
        <rFont val="ＭＳ Ｐゴシック"/>
        <family val="3"/>
        <charset val="128"/>
      </rPr>
      <t xml:space="preserve">2739</t>
    </r>
  </si>
  <si>
    <t xml:space="preserve">0595-82-3007</t>
  </si>
  <si>
    <t xml:space="preserve">亀山市立神辺小学校</t>
  </si>
  <si>
    <t xml:space="preserve">519-0168</t>
  </si>
  <si>
    <r>
      <rPr>
        <sz val="11"/>
        <rFont val="Noto Sans"/>
        <family val="2"/>
      </rPr>
      <t xml:space="preserve">亀山市太岡寺町</t>
    </r>
    <r>
      <rPr>
        <sz val="11"/>
        <rFont val="ＭＳ Ｐゴシック"/>
        <family val="3"/>
        <charset val="128"/>
      </rPr>
      <t xml:space="preserve">1310</t>
    </r>
  </si>
  <si>
    <t xml:space="preserve">0595-82-1819</t>
  </si>
  <si>
    <t xml:space="preserve">亀山市立井田川小学校</t>
  </si>
  <si>
    <t xml:space="preserve">519-0106</t>
  </si>
  <si>
    <r>
      <rPr>
        <sz val="11"/>
        <rFont val="Noto Sans"/>
        <family val="2"/>
      </rPr>
      <t xml:space="preserve">亀山市みどり町</t>
    </r>
    <r>
      <rPr>
        <sz val="11"/>
        <rFont val="ＭＳ Ｐゴシック"/>
        <family val="3"/>
        <charset val="128"/>
      </rPr>
      <t xml:space="preserve">52</t>
    </r>
  </si>
  <si>
    <t xml:space="preserve">0595-82-2021</t>
  </si>
  <si>
    <t xml:space="preserve">亀山市立亀山南小学校</t>
  </si>
  <si>
    <t xml:space="preserve">519-0142</t>
  </si>
  <si>
    <r>
      <rPr>
        <sz val="11"/>
        <rFont val="Noto Sans"/>
        <family val="2"/>
      </rPr>
      <t xml:space="preserve">亀山市天神</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25</t>
    </r>
  </si>
  <si>
    <t xml:space="preserve">0595-82-9115</t>
  </si>
  <si>
    <t xml:space="preserve">亀山市立関小学校</t>
  </si>
  <si>
    <t xml:space="preserve">519-1107</t>
  </si>
  <si>
    <r>
      <rPr>
        <sz val="11"/>
        <rFont val="Noto Sans"/>
        <family val="2"/>
      </rPr>
      <t xml:space="preserve">亀山市関町木崎</t>
    </r>
    <r>
      <rPr>
        <sz val="11"/>
        <rFont val="ＭＳ Ｐゴシック"/>
        <family val="3"/>
        <charset val="128"/>
      </rPr>
      <t xml:space="preserve">1416</t>
    </r>
  </si>
  <si>
    <t xml:space="preserve">0595-96-0052</t>
  </si>
  <si>
    <t xml:space="preserve">亀山市立加太小学校</t>
  </si>
  <si>
    <t xml:space="preserve">519-1129</t>
  </si>
  <si>
    <r>
      <rPr>
        <sz val="11"/>
        <rFont val="Noto Sans"/>
        <family val="2"/>
      </rPr>
      <t xml:space="preserve">亀山市加太板屋</t>
    </r>
    <r>
      <rPr>
        <sz val="11"/>
        <rFont val="ＭＳ Ｐゴシック"/>
        <family val="3"/>
        <charset val="128"/>
      </rPr>
      <t xml:space="preserve">4569</t>
    </r>
  </si>
  <si>
    <t xml:space="preserve">0595-98-0031</t>
  </si>
  <si>
    <t xml:space="preserve">津市立養成小学校</t>
  </si>
  <si>
    <t xml:space="preserve">514-0036</t>
  </si>
  <si>
    <r>
      <rPr>
        <sz val="11"/>
        <rFont val="Noto Sans"/>
        <family val="2"/>
      </rPr>
      <t xml:space="preserve">津市丸之内養成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9-226-3332</t>
  </si>
  <si>
    <t xml:space="preserve">津市立修成小学校</t>
  </si>
  <si>
    <t xml:space="preserve">514-0837</t>
  </si>
  <si>
    <r>
      <rPr>
        <sz val="11"/>
        <rFont val="Noto Sans"/>
        <family val="2"/>
      </rPr>
      <t xml:space="preserve">津市修成町</t>
    </r>
    <r>
      <rPr>
        <sz val="11"/>
        <rFont val="ＭＳ Ｐゴシック"/>
        <family val="3"/>
        <charset val="128"/>
      </rPr>
      <t xml:space="preserve">9-1</t>
    </r>
  </si>
  <si>
    <t xml:space="preserve">059-228-7131</t>
  </si>
  <si>
    <t xml:space="preserve">津市立南立誠小学校</t>
  </si>
  <si>
    <r>
      <rPr>
        <sz val="11"/>
        <rFont val="Noto Sans"/>
        <family val="2"/>
      </rPr>
      <t xml:space="preserve">津市桜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9</t>
    </r>
  </si>
  <si>
    <t xml:space="preserve">059-227-5248</t>
  </si>
  <si>
    <t xml:space="preserve">津市立北立誠小学校</t>
  </si>
  <si>
    <t xml:space="preserve">514-0001</t>
  </si>
  <si>
    <r>
      <rPr>
        <sz val="11"/>
        <rFont val="Noto Sans"/>
        <family val="2"/>
      </rPr>
      <t xml:space="preserve">津市江戸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si>
  <si>
    <t xml:space="preserve">059-232-3502</t>
  </si>
  <si>
    <t xml:space="preserve">津市立敬和小学校</t>
  </si>
  <si>
    <r>
      <rPr>
        <sz val="11"/>
        <rFont val="Noto Sans"/>
        <family val="2"/>
      </rPr>
      <t xml:space="preserve">津市中河原</t>
    </r>
    <r>
      <rPr>
        <sz val="11"/>
        <rFont val="ＭＳ Ｐゴシック"/>
        <family val="3"/>
        <charset val="128"/>
      </rPr>
      <t xml:space="preserve">445</t>
    </r>
  </si>
  <si>
    <t xml:space="preserve">059-228-6138</t>
  </si>
  <si>
    <t xml:space="preserve">津市立育生小学校</t>
  </si>
  <si>
    <t xml:space="preserve">514-0805</t>
  </si>
  <si>
    <r>
      <rPr>
        <sz val="11"/>
        <rFont val="Noto Sans"/>
        <family val="2"/>
      </rPr>
      <t xml:space="preserve">津市下弁財津興</t>
    </r>
    <r>
      <rPr>
        <sz val="11"/>
        <rFont val="ＭＳ Ｐゴシック"/>
        <family val="3"/>
        <charset val="128"/>
      </rPr>
      <t xml:space="preserve">1350</t>
    </r>
  </si>
  <si>
    <t xml:space="preserve">059-228-6148</t>
  </si>
  <si>
    <t xml:space="preserve">津市立新町小学校</t>
  </si>
  <si>
    <t xml:space="preserve">514-0041</t>
  </si>
  <si>
    <r>
      <rPr>
        <sz val="11"/>
        <rFont val="Noto Sans"/>
        <family val="2"/>
      </rPr>
      <t xml:space="preserve">津市八町</t>
    </r>
    <r>
      <rPr>
        <sz val="11"/>
        <rFont val="ＭＳ Ｐゴシック"/>
        <family val="3"/>
        <charset val="128"/>
      </rPr>
      <t xml:space="preserve">3-3-1</t>
    </r>
  </si>
  <si>
    <t xml:space="preserve">059-228-5125</t>
  </si>
  <si>
    <t xml:space="preserve">津市立藤水小学校</t>
  </si>
  <si>
    <t xml:space="preserve">514-0815</t>
  </si>
  <si>
    <r>
      <rPr>
        <sz val="11"/>
        <rFont val="Noto Sans"/>
        <family val="2"/>
      </rPr>
      <t xml:space="preserve">津市藤方</t>
    </r>
    <r>
      <rPr>
        <sz val="11"/>
        <rFont val="ＭＳ Ｐゴシック"/>
        <family val="3"/>
        <charset val="128"/>
      </rPr>
      <t xml:space="preserve">1627</t>
    </r>
  </si>
  <si>
    <t xml:space="preserve">059-228-3674</t>
  </si>
  <si>
    <t xml:space="preserve">津市立高茶屋小学校</t>
  </si>
  <si>
    <r>
      <rPr>
        <sz val="11"/>
        <rFont val="Noto Sans"/>
        <family val="2"/>
      </rPr>
      <t xml:space="preserve">津市高茶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si>
  <si>
    <t xml:space="preserve">059-234-2615</t>
  </si>
  <si>
    <t xml:space="preserve">津市立神戸小学校</t>
  </si>
  <si>
    <t xml:space="preserve">514-0824</t>
  </si>
  <si>
    <r>
      <rPr>
        <sz val="11"/>
        <rFont val="Noto Sans"/>
        <family val="2"/>
      </rPr>
      <t xml:space="preserve">津市神戸</t>
    </r>
    <r>
      <rPr>
        <sz val="11"/>
        <rFont val="ＭＳ Ｐゴシック"/>
        <family val="3"/>
        <charset val="128"/>
      </rPr>
      <t xml:space="preserve">332-1</t>
    </r>
  </si>
  <si>
    <t xml:space="preserve">059-228-2965</t>
  </si>
  <si>
    <t xml:space="preserve">津市立安東小学校</t>
  </si>
  <si>
    <t xml:space="preserve">514-0051</t>
  </si>
  <si>
    <r>
      <rPr>
        <sz val="11"/>
        <rFont val="Noto Sans"/>
        <family val="2"/>
      </rPr>
      <t xml:space="preserve">津市納所町</t>
    </r>
    <r>
      <rPr>
        <sz val="11"/>
        <rFont val="ＭＳ Ｐゴシック"/>
        <family val="3"/>
        <charset val="128"/>
      </rPr>
      <t xml:space="preserve">245</t>
    </r>
  </si>
  <si>
    <t xml:space="preserve">059-228-4787</t>
  </si>
  <si>
    <t xml:space="preserve">津市立櫛形小学校</t>
  </si>
  <si>
    <t xml:space="preserve">514-0071</t>
  </si>
  <si>
    <r>
      <rPr>
        <sz val="11"/>
        <rFont val="Noto Sans"/>
        <family val="2"/>
      </rPr>
      <t xml:space="preserve">津市分部</t>
    </r>
    <r>
      <rPr>
        <sz val="11"/>
        <rFont val="ＭＳ Ｐゴシック"/>
        <family val="3"/>
        <charset val="128"/>
      </rPr>
      <t xml:space="preserve">1211-1</t>
    </r>
  </si>
  <si>
    <t xml:space="preserve">059-237-0851</t>
  </si>
  <si>
    <t xml:space="preserve">津市立雲出小学校</t>
  </si>
  <si>
    <t xml:space="preserve">514-0304</t>
  </si>
  <si>
    <r>
      <rPr>
        <sz val="11"/>
        <rFont val="Noto Sans"/>
        <family val="2"/>
      </rPr>
      <t xml:space="preserve">津市雲出本郷町</t>
    </r>
    <r>
      <rPr>
        <sz val="11"/>
        <rFont val="ＭＳ Ｐゴシック"/>
        <family val="3"/>
        <charset val="128"/>
      </rPr>
      <t xml:space="preserve">1164</t>
    </r>
  </si>
  <si>
    <t xml:space="preserve">059-234-3216</t>
  </si>
  <si>
    <t xml:space="preserve">津市立一身田小学校</t>
  </si>
  <si>
    <t xml:space="preserve">514-0113</t>
  </si>
  <si>
    <r>
      <rPr>
        <sz val="11"/>
        <rFont val="Noto Sans"/>
        <family val="2"/>
      </rPr>
      <t xml:space="preserve">津市一身田大古曽</t>
    </r>
    <r>
      <rPr>
        <sz val="11"/>
        <rFont val="ＭＳ Ｐゴシック"/>
        <family val="3"/>
        <charset val="128"/>
      </rPr>
      <t xml:space="preserve">355</t>
    </r>
  </si>
  <si>
    <t xml:space="preserve">059-232-2054</t>
  </si>
  <si>
    <t xml:space="preserve">津市立白塚小学校</t>
  </si>
  <si>
    <t xml:space="preserve">514-0101</t>
  </si>
  <si>
    <r>
      <rPr>
        <sz val="11"/>
        <rFont val="Noto Sans"/>
        <family val="2"/>
      </rPr>
      <t xml:space="preserve">津市白塚町</t>
    </r>
    <r>
      <rPr>
        <sz val="11"/>
        <rFont val="ＭＳ Ｐゴシック"/>
        <family val="3"/>
        <charset val="128"/>
      </rPr>
      <t xml:space="preserve">4463</t>
    </r>
  </si>
  <si>
    <t xml:space="preserve">059-232-3109</t>
  </si>
  <si>
    <t xml:space="preserve">津市立栗真小学校</t>
  </si>
  <si>
    <t xml:space="preserve">514-0103</t>
  </si>
  <si>
    <r>
      <rPr>
        <sz val="11"/>
        <rFont val="Noto Sans"/>
        <family val="2"/>
      </rPr>
      <t xml:space="preserve">津市栗真中山町</t>
    </r>
    <r>
      <rPr>
        <sz val="11"/>
        <rFont val="ＭＳ Ｐゴシック"/>
        <family val="3"/>
        <charset val="128"/>
      </rPr>
      <t xml:space="preserve">452</t>
    </r>
  </si>
  <si>
    <t xml:space="preserve">059-232-3041</t>
  </si>
  <si>
    <t xml:space="preserve">津市立大里小学校</t>
  </si>
  <si>
    <t xml:space="preserve">514-0125</t>
  </si>
  <si>
    <r>
      <rPr>
        <sz val="11"/>
        <rFont val="Noto Sans"/>
        <family val="2"/>
      </rPr>
      <t xml:space="preserve">津市大里窪田町</t>
    </r>
    <r>
      <rPr>
        <sz val="11"/>
        <rFont val="ＭＳ Ｐゴシック"/>
        <family val="3"/>
        <charset val="128"/>
      </rPr>
      <t xml:space="preserve">1821</t>
    </r>
  </si>
  <si>
    <t xml:space="preserve">059-232-2128</t>
  </si>
  <si>
    <t xml:space="preserve">津市立高野尾小学校</t>
  </si>
  <si>
    <t xml:space="preserve">514-2221</t>
  </si>
  <si>
    <r>
      <rPr>
        <sz val="11"/>
        <rFont val="Noto Sans"/>
        <family val="2"/>
      </rPr>
      <t xml:space="preserve">津市高野尾町</t>
    </r>
    <r>
      <rPr>
        <sz val="11"/>
        <rFont val="ＭＳ Ｐゴシック"/>
        <family val="3"/>
        <charset val="128"/>
      </rPr>
      <t xml:space="preserve">5266-1</t>
    </r>
  </si>
  <si>
    <t xml:space="preserve">059-230-0004</t>
  </si>
  <si>
    <t xml:space="preserve">津市立西が丘小学校</t>
  </si>
  <si>
    <t xml:space="preserve">514-0064</t>
  </si>
  <si>
    <r>
      <rPr>
        <sz val="11"/>
        <rFont val="Noto Sans"/>
        <family val="2"/>
      </rPr>
      <t xml:space="preserve">津市長岡町</t>
    </r>
    <r>
      <rPr>
        <sz val="11"/>
        <rFont val="ＭＳ Ｐゴシック"/>
        <family val="3"/>
        <charset val="128"/>
      </rPr>
      <t xml:space="preserve">800-437</t>
    </r>
  </si>
  <si>
    <t xml:space="preserve">059-225-3407</t>
  </si>
  <si>
    <t xml:space="preserve">津市立豊が丘小学校</t>
  </si>
  <si>
    <t xml:space="preserve">514-2222</t>
  </si>
  <si>
    <r>
      <rPr>
        <sz val="11"/>
        <rFont val="Noto Sans"/>
        <family val="2"/>
      </rPr>
      <t xml:space="preserve">津市豊が丘</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4-1</t>
    </r>
  </si>
  <si>
    <t xml:space="preserve">059-230-1275</t>
  </si>
  <si>
    <t xml:space="preserve">津市立南が丘小学校</t>
  </si>
  <si>
    <r>
      <rPr>
        <sz val="11"/>
        <rFont val="Noto Sans"/>
        <family val="2"/>
      </rPr>
      <t xml:space="preserve">津市大字垂水</t>
    </r>
    <r>
      <rPr>
        <sz val="11"/>
        <rFont val="ＭＳ Ｐゴシック"/>
        <family val="3"/>
        <charset val="128"/>
      </rPr>
      <t xml:space="preserve">2538-1</t>
    </r>
  </si>
  <si>
    <t xml:space="preserve">059-229-2761</t>
  </si>
  <si>
    <t xml:space="preserve">津市立上野小学校</t>
  </si>
  <si>
    <r>
      <rPr>
        <sz val="11"/>
        <rFont val="Noto Sans"/>
        <family val="2"/>
      </rPr>
      <t xml:space="preserve">津市河芸町上野</t>
    </r>
    <r>
      <rPr>
        <sz val="11"/>
        <rFont val="ＭＳ Ｐゴシック"/>
        <family val="3"/>
        <charset val="128"/>
      </rPr>
      <t xml:space="preserve">2963</t>
    </r>
  </si>
  <si>
    <t xml:space="preserve">059-245-1137</t>
  </si>
  <si>
    <t xml:space="preserve">津市立豊津小学校</t>
  </si>
  <si>
    <t xml:space="preserve">510-0306</t>
  </si>
  <si>
    <r>
      <rPr>
        <sz val="11"/>
        <rFont val="Noto Sans"/>
        <family val="2"/>
      </rPr>
      <t xml:space="preserve">津市河芸町一色</t>
    </r>
    <r>
      <rPr>
        <sz val="11"/>
        <rFont val="ＭＳ Ｐゴシック"/>
        <family val="3"/>
        <charset val="128"/>
      </rPr>
      <t xml:space="preserve">1680</t>
    </r>
  </si>
  <si>
    <t xml:space="preserve">059-245-0128</t>
  </si>
  <si>
    <t xml:space="preserve">津市立黒田小学校</t>
  </si>
  <si>
    <t xml:space="preserve">510-0317</t>
  </si>
  <si>
    <r>
      <rPr>
        <sz val="11"/>
        <rFont val="Noto Sans"/>
        <family val="2"/>
      </rPr>
      <t xml:space="preserve">津市河芸町北黒田</t>
    </r>
    <r>
      <rPr>
        <sz val="11"/>
        <rFont val="ＭＳ Ｐゴシック"/>
        <family val="3"/>
        <charset val="128"/>
      </rPr>
      <t xml:space="preserve">109-1</t>
    </r>
  </si>
  <si>
    <t xml:space="preserve">059-245-0142</t>
  </si>
  <si>
    <t xml:space="preserve">津市立千里ヶ丘小学校</t>
  </si>
  <si>
    <t xml:space="preserve">510-0302</t>
  </si>
  <si>
    <r>
      <rPr>
        <sz val="11"/>
        <rFont val="Noto Sans"/>
        <family val="2"/>
      </rPr>
      <t xml:space="preserve">津市河芸町千里ヶ丘</t>
    </r>
    <r>
      <rPr>
        <sz val="11"/>
        <rFont val="ＭＳ Ｐゴシック"/>
        <family val="3"/>
        <charset val="128"/>
      </rPr>
      <t xml:space="preserve">13</t>
    </r>
  </si>
  <si>
    <t xml:space="preserve">059-245-1215</t>
  </si>
  <si>
    <t xml:space="preserve">津市立明小学校</t>
  </si>
  <si>
    <t xml:space="preserve">514-2202</t>
  </si>
  <si>
    <r>
      <rPr>
        <sz val="11"/>
        <rFont val="Noto Sans"/>
        <family val="2"/>
      </rPr>
      <t xml:space="preserve">津市芸濃町林</t>
    </r>
    <r>
      <rPr>
        <sz val="11"/>
        <rFont val="ＭＳ Ｐゴシック"/>
        <family val="3"/>
        <charset val="128"/>
      </rPr>
      <t xml:space="preserve">325</t>
    </r>
  </si>
  <si>
    <t xml:space="preserve">059-265-2106</t>
  </si>
  <si>
    <t xml:space="preserve">津市立芸濃小学校</t>
  </si>
  <si>
    <r>
      <rPr>
        <sz val="11"/>
        <rFont val="Noto Sans"/>
        <family val="2"/>
      </rPr>
      <t xml:space="preserve">津市芸濃町椋本</t>
    </r>
    <r>
      <rPr>
        <sz val="11"/>
        <rFont val="ＭＳ Ｐゴシック"/>
        <family val="3"/>
        <charset val="128"/>
      </rPr>
      <t xml:space="preserve">5047</t>
    </r>
  </si>
  <si>
    <t xml:space="preserve">059-265-2002</t>
  </si>
  <si>
    <t xml:space="preserve">津市立みさとの丘学園</t>
  </si>
  <si>
    <r>
      <rPr>
        <sz val="11"/>
        <rFont val="Noto Sans"/>
        <family val="2"/>
      </rPr>
      <t xml:space="preserve">津市美里町三郷</t>
    </r>
    <r>
      <rPr>
        <sz val="11"/>
        <rFont val="ＭＳ Ｐゴシック"/>
        <family val="3"/>
        <charset val="128"/>
      </rPr>
      <t xml:space="preserve">84</t>
    </r>
  </si>
  <si>
    <t xml:space="preserve">059-279-5151</t>
  </si>
  <si>
    <t xml:space="preserve">津市立明合小学校</t>
  </si>
  <si>
    <t xml:space="preserve">514-2324</t>
  </si>
  <si>
    <r>
      <rPr>
        <sz val="11"/>
        <rFont val="Noto Sans"/>
        <family val="2"/>
      </rPr>
      <t xml:space="preserve">津市安濃町粟加</t>
    </r>
    <r>
      <rPr>
        <sz val="11"/>
        <rFont val="ＭＳ Ｐゴシック"/>
        <family val="3"/>
        <charset val="128"/>
      </rPr>
      <t xml:space="preserve">978</t>
    </r>
  </si>
  <si>
    <t xml:space="preserve">059-268-2350</t>
  </si>
  <si>
    <t xml:space="preserve">津市立安濃小学校</t>
  </si>
  <si>
    <t xml:space="preserve">514-2303</t>
  </si>
  <si>
    <r>
      <rPr>
        <sz val="11"/>
        <rFont val="Noto Sans"/>
        <family val="2"/>
      </rPr>
      <t xml:space="preserve">津市安濃町内多</t>
    </r>
    <r>
      <rPr>
        <sz val="11"/>
        <rFont val="ＭＳ Ｐゴシック"/>
        <family val="3"/>
        <charset val="128"/>
      </rPr>
      <t xml:space="preserve">451</t>
    </r>
  </si>
  <si>
    <t xml:space="preserve">059-268-2014</t>
  </si>
  <si>
    <t xml:space="preserve">津市立村主小学校</t>
  </si>
  <si>
    <t xml:space="preserve">514-2312</t>
  </si>
  <si>
    <r>
      <rPr>
        <sz val="11"/>
        <rFont val="Noto Sans"/>
        <family val="2"/>
      </rPr>
      <t xml:space="preserve">津市安濃町連部</t>
    </r>
    <r>
      <rPr>
        <sz val="11"/>
        <rFont val="ＭＳ Ｐゴシック"/>
        <family val="3"/>
        <charset val="128"/>
      </rPr>
      <t xml:space="preserve">68</t>
    </r>
  </si>
  <si>
    <t xml:space="preserve">059-268-2031</t>
  </si>
  <si>
    <t xml:space="preserve">津市立草生小学校</t>
  </si>
  <si>
    <t xml:space="preserve">514-2328</t>
  </si>
  <si>
    <r>
      <rPr>
        <sz val="11"/>
        <rFont val="Noto Sans"/>
        <family val="2"/>
      </rPr>
      <t xml:space="preserve">津市安濃町草生</t>
    </r>
    <r>
      <rPr>
        <sz val="11"/>
        <rFont val="ＭＳ Ｐゴシック"/>
        <family val="3"/>
        <charset val="128"/>
      </rPr>
      <t xml:space="preserve">4209</t>
    </r>
  </si>
  <si>
    <t xml:space="preserve">059-268-2253</t>
  </si>
  <si>
    <t xml:space="preserve">津市立誠之小学校</t>
  </si>
  <si>
    <r>
      <rPr>
        <sz val="11"/>
        <rFont val="Noto Sans"/>
        <family val="2"/>
      </rPr>
      <t xml:space="preserve">津市久居西鷹跡町</t>
    </r>
    <r>
      <rPr>
        <sz val="11"/>
        <rFont val="ＭＳ Ｐゴシック"/>
        <family val="3"/>
        <charset val="128"/>
      </rPr>
      <t xml:space="preserve">424</t>
    </r>
  </si>
  <si>
    <t xml:space="preserve">059-255-2074</t>
  </si>
  <si>
    <t xml:space="preserve">津市立成美小学校</t>
  </si>
  <si>
    <t xml:space="preserve">514-1118</t>
  </si>
  <si>
    <r>
      <rPr>
        <sz val="11"/>
        <rFont val="Noto Sans"/>
        <family val="2"/>
      </rPr>
      <t xml:space="preserve">津市久居新居</t>
    </r>
    <r>
      <rPr>
        <sz val="11"/>
        <rFont val="ＭＳ Ｐゴシック"/>
        <family val="3"/>
        <charset val="128"/>
      </rPr>
      <t xml:space="preserve">737</t>
    </r>
  </si>
  <si>
    <t xml:space="preserve">059-255-2057</t>
  </si>
  <si>
    <t xml:space="preserve">津市立立成小学校</t>
  </si>
  <si>
    <t xml:space="preserve">514-1113</t>
  </si>
  <si>
    <r>
      <rPr>
        <sz val="11"/>
        <rFont val="Noto Sans"/>
        <family val="2"/>
      </rPr>
      <t xml:space="preserve">津市久居野村町</t>
    </r>
    <r>
      <rPr>
        <sz val="11"/>
        <rFont val="ＭＳ Ｐゴシック"/>
        <family val="3"/>
        <charset val="128"/>
      </rPr>
      <t xml:space="preserve">560</t>
    </r>
  </si>
  <si>
    <t xml:space="preserve">059-255-6023</t>
  </si>
  <si>
    <t xml:space="preserve">津市立桃園小学校</t>
  </si>
  <si>
    <t xml:space="preserve">514-1116</t>
  </si>
  <si>
    <r>
      <rPr>
        <sz val="11"/>
        <rFont val="Noto Sans"/>
        <family val="2"/>
      </rPr>
      <t xml:space="preserve">津市新家町</t>
    </r>
    <r>
      <rPr>
        <sz val="11"/>
        <rFont val="ＭＳ Ｐゴシック"/>
        <family val="3"/>
        <charset val="128"/>
      </rPr>
      <t xml:space="preserve">1350</t>
    </r>
  </si>
  <si>
    <t xml:space="preserve">059-255-2175</t>
  </si>
  <si>
    <t xml:space="preserve">津市立戸木小学校</t>
  </si>
  <si>
    <r>
      <rPr>
        <sz val="11"/>
        <rFont val="Noto Sans"/>
        <family val="2"/>
      </rPr>
      <t xml:space="preserve">津市戸木町</t>
    </r>
    <r>
      <rPr>
        <sz val="11"/>
        <rFont val="ＭＳ Ｐゴシック"/>
        <family val="3"/>
        <charset val="128"/>
      </rPr>
      <t xml:space="preserve">880</t>
    </r>
  </si>
  <si>
    <t xml:space="preserve">059-255-2542</t>
  </si>
  <si>
    <t xml:space="preserve">津市立栗葉小学校</t>
  </si>
  <si>
    <t xml:space="preserve">514-1254</t>
  </si>
  <si>
    <r>
      <rPr>
        <sz val="11"/>
        <rFont val="Noto Sans"/>
        <family val="2"/>
      </rPr>
      <t xml:space="preserve">津市森町</t>
    </r>
    <r>
      <rPr>
        <sz val="11"/>
        <rFont val="ＭＳ Ｐゴシック"/>
        <family val="3"/>
        <charset val="128"/>
      </rPr>
      <t xml:space="preserve">270</t>
    </r>
  </si>
  <si>
    <t xml:space="preserve">059-252-0320</t>
  </si>
  <si>
    <t xml:space="preserve">津市立榊原小学校</t>
  </si>
  <si>
    <t xml:space="preserve">514-1251</t>
  </si>
  <si>
    <r>
      <rPr>
        <sz val="11"/>
        <rFont val="Noto Sans"/>
        <family val="2"/>
      </rPr>
      <t xml:space="preserve">津市榊原町</t>
    </r>
    <r>
      <rPr>
        <sz val="11"/>
        <rFont val="ＭＳ Ｐゴシック"/>
        <family val="3"/>
        <charset val="128"/>
      </rPr>
      <t xml:space="preserve">5848</t>
    </r>
  </si>
  <si>
    <t xml:space="preserve">059-252-0011</t>
  </si>
  <si>
    <t xml:space="preserve">津市立香良洲小学校</t>
  </si>
  <si>
    <t xml:space="preserve">514-0315</t>
  </si>
  <si>
    <r>
      <rPr>
        <sz val="11"/>
        <rFont val="Noto Sans"/>
        <family val="2"/>
      </rPr>
      <t xml:space="preserve">津市香良洲町</t>
    </r>
    <r>
      <rPr>
        <sz val="11"/>
        <rFont val="ＭＳ Ｐゴシック"/>
        <family val="3"/>
        <charset val="128"/>
      </rPr>
      <t xml:space="preserve">2190-1</t>
    </r>
  </si>
  <si>
    <t xml:space="preserve">059-292-3101</t>
  </si>
  <si>
    <t xml:space="preserve">津市立一志西小学校</t>
  </si>
  <si>
    <t xml:space="preserve">515-2516</t>
  </si>
  <si>
    <r>
      <rPr>
        <sz val="11"/>
        <rFont val="Noto Sans"/>
        <family val="2"/>
      </rPr>
      <t xml:space="preserve">津市一志町田尻</t>
    </r>
    <r>
      <rPr>
        <sz val="11"/>
        <rFont val="ＭＳ Ｐゴシック"/>
        <family val="3"/>
        <charset val="128"/>
      </rPr>
      <t xml:space="preserve">353-1</t>
    </r>
  </si>
  <si>
    <t xml:space="preserve">059-293-0021</t>
  </si>
  <si>
    <t xml:space="preserve">津市立一志東小学校</t>
  </si>
  <si>
    <t xml:space="preserve">515-2515</t>
  </si>
  <si>
    <r>
      <rPr>
        <sz val="11"/>
        <rFont val="Noto Sans"/>
        <family val="2"/>
      </rPr>
      <t xml:space="preserve">津市一志町八太</t>
    </r>
    <r>
      <rPr>
        <sz val="11"/>
        <rFont val="ＭＳ Ｐゴシック"/>
        <family val="3"/>
        <charset val="128"/>
      </rPr>
      <t xml:space="preserve">785-1</t>
    </r>
  </si>
  <si>
    <t xml:space="preserve">059-293-1027</t>
  </si>
  <si>
    <t xml:space="preserve">津市立家城小学校</t>
  </si>
  <si>
    <r>
      <rPr>
        <sz val="11"/>
        <rFont val="Noto Sans"/>
        <family val="2"/>
      </rPr>
      <t xml:space="preserve">津市白山町南家城</t>
    </r>
    <r>
      <rPr>
        <sz val="11"/>
        <rFont val="ＭＳ Ｐゴシック"/>
        <family val="3"/>
        <charset val="128"/>
      </rPr>
      <t xml:space="preserve">647</t>
    </r>
  </si>
  <si>
    <t xml:space="preserve">059-262-3027</t>
  </si>
  <si>
    <t xml:space="preserve">津市立川口小学校</t>
  </si>
  <si>
    <r>
      <rPr>
        <sz val="11"/>
        <rFont val="Noto Sans"/>
        <family val="2"/>
      </rPr>
      <t xml:space="preserve">津市白山町川口</t>
    </r>
    <r>
      <rPr>
        <sz val="11"/>
        <rFont val="ＭＳ Ｐゴシック"/>
        <family val="3"/>
        <charset val="128"/>
      </rPr>
      <t xml:space="preserve">1991</t>
    </r>
  </si>
  <si>
    <t xml:space="preserve">059-262-0004</t>
  </si>
  <si>
    <t xml:space="preserve">津市立八ッ山小学校</t>
  </si>
  <si>
    <t xml:space="preserve">515-2615</t>
  </si>
  <si>
    <r>
      <rPr>
        <sz val="11"/>
        <rFont val="Noto Sans"/>
        <family val="2"/>
      </rPr>
      <t xml:space="preserve">津市白山町八対野</t>
    </r>
    <r>
      <rPr>
        <sz val="11"/>
        <rFont val="ＭＳ Ｐゴシック"/>
        <family val="3"/>
        <charset val="128"/>
      </rPr>
      <t xml:space="preserve">2480</t>
    </r>
  </si>
  <si>
    <t xml:space="preserve">059-262-0204</t>
  </si>
  <si>
    <t xml:space="preserve">津市立大三小学校</t>
  </si>
  <si>
    <t xml:space="preserve">515-2602</t>
  </si>
  <si>
    <r>
      <rPr>
        <sz val="11"/>
        <rFont val="Noto Sans"/>
        <family val="2"/>
      </rPr>
      <t xml:space="preserve">津市白山町二本木</t>
    </r>
    <r>
      <rPr>
        <sz val="11"/>
        <rFont val="ＭＳ Ｐゴシック"/>
        <family val="3"/>
        <charset val="128"/>
      </rPr>
      <t xml:space="preserve">296</t>
    </r>
  </si>
  <si>
    <t xml:space="preserve">059-262-0120</t>
  </si>
  <si>
    <t xml:space="preserve">津市立倭小学校</t>
  </si>
  <si>
    <t xml:space="preserve">515-2623</t>
  </si>
  <si>
    <r>
      <rPr>
        <sz val="11"/>
        <rFont val="Noto Sans"/>
        <family val="2"/>
      </rPr>
      <t xml:space="preserve">津市白山町上ノ村</t>
    </r>
    <r>
      <rPr>
        <sz val="11"/>
        <rFont val="ＭＳ Ｐゴシック"/>
        <family val="3"/>
        <charset val="128"/>
      </rPr>
      <t xml:space="preserve">183</t>
    </r>
  </si>
  <si>
    <t xml:space="preserve">059-262-0150</t>
  </si>
  <si>
    <t xml:space="preserve">津市立美杉小学校</t>
  </si>
  <si>
    <t xml:space="preserve">515-3531</t>
  </si>
  <si>
    <r>
      <rPr>
        <sz val="11"/>
        <rFont val="Noto Sans"/>
        <family val="2"/>
      </rPr>
      <t xml:space="preserve">津市美杉町奥津</t>
    </r>
    <r>
      <rPr>
        <sz val="11"/>
        <rFont val="ＭＳ Ｐゴシック"/>
        <family val="3"/>
        <charset val="128"/>
      </rPr>
      <t xml:space="preserve">1025</t>
    </r>
  </si>
  <si>
    <t xml:space="preserve">059-274-0802</t>
  </si>
  <si>
    <t xml:space="preserve">松阪市立第一小学校</t>
  </si>
  <si>
    <r>
      <rPr>
        <sz val="11"/>
        <rFont val="Noto Sans"/>
        <family val="2"/>
      </rPr>
      <t xml:space="preserve">松阪市殿町</t>
    </r>
    <r>
      <rPr>
        <sz val="11"/>
        <rFont val="ＭＳ Ｐゴシック"/>
        <family val="3"/>
        <charset val="128"/>
      </rPr>
      <t xml:space="preserve">1349-1</t>
    </r>
  </si>
  <si>
    <t xml:space="preserve">0598-21-0254</t>
  </si>
  <si>
    <t xml:space="preserve">松阪市立第二小学校</t>
  </si>
  <si>
    <r>
      <rPr>
        <sz val="11"/>
        <rFont val="Noto Sans"/>
        <family val="2"/>
      </rPr>
      <t xml:space="preserve">松阪市垣鼻町</t>
    </r>
    <r>
      <rPr>
        <sz val="11"/>
        <rFont val="ＭＳ Ｐゴシック"/>
        <family val="3"/>
        <charset val="128"/>
      </rPr>
      <t xml:space="preserve">633</t>
    </r>
  </si>
  <si>
    <t xml:space="preserve">0598-21-1552</t>
  </si>
  <si>
    <t xml:space="preserve">松阪市立第三小学校</t>
  </si>
  <si>
    <t xml:space="preserve">515-0816</t>
  </si>
  <si>
    <r>
      <rPr>
        <sz val="11"/>
        <rFont val="Noto Sans"/>
        <family val="2"/>
      </rPr>
      <t xml:space="preserve">松阪市西ノ庄町</t>
    </r>
    <r>
      <rPr>
        <sz val="11"/>
        <rFont val="ＭＳ Ｐゴシック"/>
        <family val="3"/>
        <charset val="128"/>
      </rPr>
      <t xml:space="preserve">150</t>
    </r>
  </si>
  <si>
    <t xml:space="preserve">0598-21-0311</t>
  </si>
  <si>
    <t xml:space="preserve">松阪市立第四小学校</t>
  </si>
  <si>
    <r>
      <rPr>
        <sz val="11"/>
        <rFont val="Noto Sans"/>
        <family val="2"/>
      </rPr>
      <t xml:space="preserve">松阪市鎌田町</t>
    </r>
    <r>
      <rPr>
        <sz val="11"/>
        <rFont val="ＭＳ Ｐゴシック"/>
        <family val="3"/>
        <charset val="128"/>
      </rPr>
      <t xml:space="preserve">428-4</t>
    </r>
  </si>
  <si>
    <t xml:space="preserve">0598-51-0751</t>
  </si>
  <si>
    <t xml:space="preserve">松阪市立第五小学校</t>
  </si>
  <si>
    <r>
      <rPr>
        <sz val="11"/>
        <rFont val="Noto Sans"/>
        <family val="2"/>
      </rPr>
      <t xml:space="preserve">松阪市久保町</t>
    </r>
    <r>
      <rPr>
        <sz val="11"/>
        <rFont val="ＭＳ Ｐゴシック"/>
        <family val="3"/>
        <charset val="128"/>
      </rPr>
      <t xml:space="preserve">276</t>
    </r>
  </si>
  <si>
    <t xml:space="preserve">0598-21-0178</t>
  </si>
  <si>
    <t xml:space="preserve">松阪市立幸小学校</t>
  </si>
  <si>
    <r>
      <rPr>
        <sz val="11"/>
        <rFont val="Noto Sans"/>
        <family val="2"/>
      </rPr>
      <t xml:space="preserve">松阪市殿町</t>
    </r>
    <r>
      <rPr>
        <sz val="11"/>
        <rFont val="ＭＳ Ｐゴシック"/>
        <family val="3"/>
        <charset val="128"/>
      </rPr>
      <t xml:space="preserve">1198-2</t>
    </r>
  </si>
  <si>
    <t xml:space="preserve">0598-21-3181</t>
  </si>
  <si>
    <t xml:space="preserve">松阪市立松江小学校</t>
  </si>
  <si>
    <t xml:space="preserve">515-0818</t>
  </si>
  <si>
    <r>
      <rPr>
        <sz val="11"/>
        <rFont val="Noto Sans"/>
        <family val="2"/>
      </rPr>
      <t xml:space="preserve">松阪市川井町</t>
    </r>
    <r>
      <rPr>
        <sz val="11"/>
        <rFont val="ＭＳ Ｐゴシック"/>
        <family val="3"/>
        <charset val="128"/>
      </rPr>
      <t xml:space="preserve">380-1</t>
    </r>
  </si>
  <si>
    <t xml:space="preserve">0598-21-0781</t>
  </si>
  <si>
    <t xml:space="preserve">松阪市立伊勢寺小学校</t>
  </si>
  <si>
    <t xml:space="preserve">515-0845</t>
  </si>
  <si>
    <r>
      <rPr>
        <sz val="11"/>
        <rFont val="Noto Sans"/>
        <family val="2"/>
      </rPr>
      <t xml:space="preserve">松阪市伊勢寺町</t>
    </r>
    <r>
      <rPr>
        <sz val="11"/>
        <rFont val="ＭＳ Ｐゴシック"/>
        <family val="3"/>
        <charset val="128"/>
      </rPr>
      <t xml:space="preserve">26</t>
    </r>
  </si>
  <si>
    <t xml:space="preserve">0598-58-2949</t>
  </si>
  <si>
    <t xml:space="preserve">松阪市立阿坂小学校</t>
  </si>
  <si>
    <t xml:space="preserve">515-2343</t>
  </si>
  <si>
    <r>
      <rPr>
        <sz val="11"/>
        <rFont val="Noto Sans"/>
        <family val="2"/>
      </rPr>
      <t xml:space="preserve">松阪市小阿坂町</t>
    </r>
    <r>
      <rPr>
        <sz val="11"/>
        <rFont val="ＭＳ Ｐゴシック"/>
        <family val="3"/>
        <charset val="128"/>
      </rPr>
      <t xml:space="preserve">3325</t>
    </r>
  </si>
  <si>
    <t xml:space="preserve">0598-58-2304</t>
  </si>
  <si>
    <t xml:space="preserve">松阪市立松ケ崎小学校</t>
  </si>
  <si>
    <t xml:space="preserve">515-2132</t>
  </si>
  <si>
    <r>
      <rPr>
        <sz val="11"/>
        <rFont val="Noto Sans"/>
        <family val="2"/>
      </rPr>
      <t xml:space="preserve">松阪市松崎浦町</t>
    </r>
    <r>
      <rPr>
        <sz val="11"/>
        <rFont val="ＭＳ Ｐゴシック"/>
        <family val="3"/>
        <charset val="128"/>
      </rPr>
      <t xml:space="preserve">751-2</t>
    </r>
  </si>
  <si>
    <t xml:space="preserve">0598-51-5108</t>
  </si>
  <si>
    <t xml:space="preserve">松阪市立港小学校</t>
  </si>
  <si>
    <t xml:space="preserve">515-0007</t>
  </si>
  <si>
    <r>
      <rPr>
        <sz val="11"/>
        <rFont val="Noto Sans"/>
        <family val="2"/>
      </rPr>
      <t xml:space="preserve">松阪市荒木町</t>
    </r>
    <r>
      <rPr>
        <sz val="11"/>
        <rFont val="ＭＳ Ｐゴシック"/>
        <family val="3"/>
        <charset val="128"/>
      </rPr>
      <t xml:space="preserve">16</t>
    </r>
  </si>
  <si>
    <t xml:space="preserve">0598-51-2256</t>
  </si>
  <si>
    <t xml:space="preserve">松阪市立東黒部小学校</t>
  </si>
  <si>
    <t xml:space="preserve">515-0118</t>
  </si>
  <si>
    <r>
      <rPr>
        <sz val="11"/>
        <rFont val="Noto Sans"/>
        <family val="2"/>
      </rPr>
      <t xml:space="preserve">松阪市垣内田町</t>
    </r>
    <r>
      <rPr>
        <sz val="11"/>
        <rFont val="ＭＳ Ｐゴシック"/>
        <family val="3"/>
        <charset val="128"/>
      </rPr>
      <t xml:space="preserve">6-1</t>
    </r>
  </si>
  <si>
    <t xml:space="preserve">0598-59-0030</t>
  </si>
  <si>
    <t xml:space="preserve">松阪市立西黒部小学校</t>
  </si>
  <si>
    <t xml:space="preserve">515-0103</t>
  </si>
  <si>
    <r>
      <rPr>
        <sz val="11"/>
        <rFont val="Noto Sans"/>
        <family val="2"/>
      </rPr>
      <t xml:space="preserve">松阪市西黒部町</t>
    </r>
    <r>
      <rPr>
        <sz val="11"/>
        <rFont val="ＭＳ Ｐゴシック"/>
        <family val="3"/>
        <charset val="128"/>
      </rPr>
      <t xml:space="preserve">713-1</t>
    </r>
  </si>
  <si>
    <t xml:space="preserve">0598-52-0044</t>
  </si>
  <si>
    <t xml:space="preserve">松阪市立機殿小学校</t>
  </si>
  <si>
    <t xml:space="preserve">515-0127</t>
  </si>
  <si>
    <r>
      <rPr>
        <sz val="11"/>
        <rFont val="Noto Sans"/>
        <family val="2"/>
      </rPr>
      <t xml:space="preserve">松阪市六根町</t>
    </r>
    <r>
      <rPr>
        <sz val="11"/>
        <rFont val="ＭＳ Ｐゴシック"/>
        <family val="3"/>
        <charset val="128"/>
      </rPr>
      <t xml:space="preserve">16-1</t>
    </r>
  </si>
  <si>
    <t xml:space="preserve">0598-59-0718</t>
  </si>
  <si>
    <t xml:space="preserve">松阪市立朝見小学校</t>
  </si>
  <si>
    <t xml:space="preserve">515-0024</t>
  </si>
  <si>
    <r>
      <rPr>
        <sz val="11"/>
        <rFont val="Noto Sans"/>
        <family val="2"/>
      </rPr>
      <t xml:space="preserve">松阪市大宮田町</t>
    </r>
    <r>
      <rPr>
        <sz val="11"/>
        <rFont val="ＭＳ Ｐゴシック"/>
        <family val="3"/>
        <charset val="128"/>
      </rPr>
      <t xml:space="preserve">195</t>
    </r>
  </si>
  <si>
    <t xml:space="preserve">0598-51-7235</t>
  </si>
  <si>
    <t xml:space="preserve">松阪市立揥水小学校</t>
  </si>
  <si>
    <r>
      <rPr>
        <sz val="11"/>
        <rFont val="Noto Sans"/>
        <family val="2"/>
      </rPr>
      <t xml:space="preserve">松阪市豊原町</t>
    </r>
    <r>
      <rPr>
        <sz val="11"/>
        <rFont val="ＭＳ Ｐゴシック"/>
        <family val="3"/>
        <charset val="128"/>
      </rPr>
      <t xml:space="preserve">1120</t>
    </r>
  </si>
  <si>
    <t xml:space="preserve">0598-28-2230</t>
  </si>
  <si>
    <t xml:space="preserve">松阪市立漕代小学校</t>
  </si>
  <si>
    <t xml:space="preserve">515-0216</t>
  </si>
  <si>
    <r>
      <rPr>
        <sz val="11"/>
        <rFont val="Noto Sans"/>
        <family val="2"/>
      </rPr>
      <t xml:space="preserve">松阪市目田町</t>
    </r>
    <r>
      <rPr>
        <sz val="11"/>
        <rFont val="ＭＳ Ｐゴシック"/>
        <family val="3"/>
        <charset val="128"/>
      </rPr>
      <t xml:space="preserve">207</t>
    </r>
  </si>
  <si>
    <t xml:space="preserve">0598-28-2426</t>
  </si>
  <si>
    <t xml:space="preserve">松阪市立花岡小学校</t>
  </si>
  <si>
    <t xml:space="preserve">515-0063</t>
  </si>
  <si>
    <r>
      <rPr>
        <sz val="11"/>
        <rFont val="Noto Sans"/>
        <family val="2"/>
      </rPr>
      <t xml:space="preserve">松阪市大黒田町</t>
    </r>
    <r>
      <rPr>
        <sz val="11"/>
        <rFont val="ＭＳ Ｐゴシック"/>
        <family val="3"/>
        <charset val="128"/>
      </rPr>
      <t xml:space="preserve">757</t>
    </r>
  </si>
  <si>
    <t xml:space="preserve">0598-23-2225</t>
  </si>
  <si>
    <t xml:space="preserve">松阪市立松尾小学校</t>
  </si>
  <si>
    <t xml:space="preserve">515-0832</t>
  </si>
  <si>
    <r>
      <rPr>
        <sz val="11"/>
        <rFont val="Noto Sans"/>
        <family val="2"/>
      </rPr>
      <t xml:space="preserve">松阪市丹生寺町</t>
    </r>
    <r>
      <rPr>
        <sz val="11"/>
        <rFont val="ＭＳ Ｐゴシック"/>
        <family val="3"/>
        <charset val="128"/>
      </rPr>
      <t xml:space="preserve">566</t>
    </r>
  </si>
  <si>
    <t xml:space="preserve">0598-58-2464</t>
  </si>
  <si>
    <t xml:space="preserve">松阪市立大河内小学校</t>
  </si>
  <si>
    <t xml:space="preserve">515-1102</t>
  </si>
  <si>
    <r>
      <rPr>
        <sz val="11"/>
        <rFont val="Noto Sans"/>
        <family val="2"/>
      </rPr>
      <t xml:space="preserve">松阪市矢津町</t>
    </r>
    <r>
      <rPr>
        <sz val="11"/>
        <rFont val="ＭＳ Ｐゴシック"/>
        <family val="3"/>
        <charset val="128"/>
      </rPr>
      <t xml:space="preserve">1775</t>
    </r>
  </si>
  <si>
    <t xml:space="preserve">0598-36-0004</t>
  </si>
  <si>
    <t xml:space="preserve">松阪市立南小学校</t>
  </si>
  <si>
    <r>
      <rPr>
        <sz val="11"/>
        <rFont val="Noto Sans"/>
        <family val="2"/>
      </rPr>
      <t xml:space="preserve">松阪市小片野町</t>
    </r>
    <r>
      <rPr>
        <sz val="11"/>
        <rFont val="ＭＳ Ｐゴシック"/>
        <family val="3"/>
        <charset val="128"/>
      </rPr>
      <t xml:space="preserve">945</t>
    </r>
  </si>
  <si>
    <t xml:space="preserve">0598-34-0006</t>
  </si>
  <si>
    <t xml:space="preserve">松阪市立射和小学校</t>
  </si>
  <si>
    <t xml:space="preserve">515-2145</t>
  </si>
  <si>
    <r>
      <rPr>
        <sz val="11"/>
        <rFont val="Noto Sans"/>
        <family val="2"/>
      </rPr>
      <t xml:space="preserve">松阪市射和町</t>
    </r>
    <r>
      <rPr>
        <sz val="11"/>
        <rFont val="ＭＳ Ｐゴシック"/>
        <family val="3"/>
        <charset val="128"/>
      </rPr>
      <t xml:space="preserve">557-1</t>
    </r>
  </si>
  <si>
    <t xml:space="preserve">0598-29-2045</t>
  </si>
  <si>
    <t xml:space="preserve">松阪市立山室山小学校</t>
  </si>
  <si>
    <t xml:space="preserve">515-0051</t>
  </si>
  <si>
    <r>
      <rPr>
        <sz val="11"/>
        <rFont val="Noto Sans"/>
        <family val="2"/>
      </rPr>
      <t xml:space="preserve">松阪市光町</t>
    </r>
    <r>
      <rPr>
        <sz val="11"/>
        <rFont val="ＭＳ Ｐゴシック"/>
        <family val="3"/>
        <charset val="128"/>
      </rPr>
      <t xml:space="preserve">1</t>
    </r>
  </si>
  <si>
    <t xml:space="preserve">0598-23-8484</t>
  </si>
  <si>
    <t xml:space="preserve">松阪市立徳和小学校</t>
  </si>
  <si>
    <t xml:space="preserve">515-0041</t>
  </si>
  <si>
    <r>
      <rPr>
        <sz val="11"/>
        <rFont val="Noto Sans"/>
        <family val="2"/>
      </rPr>
      <t xml:space="preserve">松阪市上川町</t>
    </r>
    <r>
      <rPr>
        <sz val="11"/>
        <rFont val="ＭＳ Ｐゴシック"/>
        <family val="3"/>
        <charset val="128"/>
      </rPr>
      <t xml:space="preserve">197-4</t>
    </r>
  </si>
  <si>
    <t xml:space="preserve">0598-29-3385</t>
  </si>
  <si>
    <t xml:space="preserve">松阪市立豊地小学校</t>
  </si>
  <si>
    <t xml:space="preserve">515-2353</t>
  </si>
  <si>
    <r>
      <rPr>
        <sz val="11"/>
        <rFont val="Noto Sans"/>
        <family val="2"/>
      </rPr>
      <t xml:space="preserve">松阪市嬉野堀之内町</t>
    </r>
    <r>
      <rPr>
        <sz val="11"/>
        <rFont val="ＭＳ Ｐゴシック"/>
        <family val="3"/>
        <charset val="128"/>
      </rPr>
      <t xml:space="preserve">229</t>
    </r>
  </si>
  <si>
    <t xml:space="preserve">0598-42-1009</t>
  </si>
  <si>
    <t xml:space="preserve">松阪市立中川小学校</t>
  </si>
  <si>
    <t xml:space="preserve">515-2321</t>
  </si>
  <si>
    <r>
      <rPr>
        <sz val="11"/>
        <rFont val="Noto Sans"/>
        <family val="2"/>
      </rPr>
      <t xml:space="preserve">松阪市嬉野中川町</t>
    </r>
    <r>
      <rPr>
        <sz val="11"/>
        <rFont val="ＭＳ Ｐゴシック"/>
        <family val="3"/>
        <charset val="128"/>
      </rPr>
      <t xml:space="preserve">1057</t>
    </r>
  </si>
  <si>
    <t xml:space="preserve">0598-42-1112</t>
  </si>
  <si>
    <t xml:space="preserve">松阪市立豊田小学校</t>
  </si>
  <si>
    <t xml:space="preserve">515-2316</t>
  </si>
  <si>
    <r>
      <rPr>
        <sz val="11"/>
        <rFont val="Noto Sans"/>
        <family val="2"/>
      </rPr>
      <t xml:space="preserve">松阪市嬉野川北町</t>
    </r>
    <r>
      <rPr>
        <sz val="11"/>
        <rFont val="ＭＳ Ｐゴシック"/>
        <family val="3"/>
        <charset val="128"/>
      </rPr>
      <t xml:space="preserve">1338-2</t>
    </r>
  </si>
  <si>
    <t xml:space="preserve">0598-42-2024</t>
  </si>
  <si>
    <t xml:space="preserve">松阪市立中原小学校</t>
  </si>
  <si>
    <t xml:space="preserve">515-2333</t>
  </si>
  <si>
    <r>
      <rPr>
        <sz val="11"/>
        <rFont val="Noto Sans"/>
        <family val="2"/>
      </rPr>
      <t xml:space="preserve">松阪市嬉野田村町</t>
    </r>
    <r>
      <rPr>
        <sz val="11"/>
        <rFont val="ＭＳ Ｐゴシック"/>
        <family val="3"/>
        <charset val="128"/>
      </rPr>
      <t xml:space="preserve">44</t>
    </r>
  </si>
  <si>
    <t xml:space="preserve">0598-42-2110</t>
  </si>
  <si>
    <t xml:space="preserve">松阪市立天白小学校</t>
  </si>
  <si>
    <t xml:space="preserve">515-2112</t>
  </si>
  <si>
    <r>
      <rPr>
        <sz val="11"/>
        <rFont val="Noto Sans"/>
        <family val="2"/>
      </rPr>
      <t xml:space="preserve">松阪市曽原町</t>
    </r>
    <r>
      <rPr>
        <sz val="11"/>
        <rFont val="ＭＳ Ｐゴシック"/>
        <family val="3"/>
        <charset val="128"/>
      </rPr>
      <t xml:space="preserve">774</t>
    </r>
  </si>
  <si>
    <t xml:space="preserve">0598-56-2123</t>
  </si>
  <si>
    <t xml:space="preserve">松阪市立鵲小学校</t>
  </si>
  <si>
    <t xml:space="preserve">515-2103</t>
  </si>
  <si>
    <r>
      <rPr>
        <sz val="11"/>
        <rFont val="Noto Sans"/>
        <family val="2"/>
      </rPr>
      <t xml:space="preserve">松阪市笠松町</t>
    </r>
    <r>
      <rPr>
        <sz val="11"/>
        <rFont val="ＭＳ Ｐゴシック"/>
        <family val="3"/>
        <charset val="128"/>
      </rPr>
      <t xml:space="preserve">279</t>
    </r>
  </si>
  <si>
    <t xml:space="preserve">0598-56-3122</t>
  </si>
  <si>
    <t xml:space="preserve">松阪市立小野江小学校</t>
  </si>
  <si>
    <t xml:space="preserve">515-2109</t>
  </si>
  <si>
    <r>
      <rPr>
        <sz val="11"/>
        <rFont val="Noto Sans"/>
        <family val="2"/>
      </rPr>
      <t xml:space="preserve">松阪市小野江町</t>
    </r>
    <r>
      <rPr>
        <sz val="11"/>
        <rFont val="ＭＳ Ｐゴシック"/>
        <family val="3"/>
        <charset val="128"/>
      </rPr>
      <t xml:space="preserve">355</t>
    </r>
  </si>
  <si>
    <t xml:space="preserve">0598-56-3102</t>
  </si>
  <si>
    <t xml:space="preserve">松阪市立米ノ庄小学校</t>
  </si>
  <si>
    <t xml:space="preserve">515-2121</t>
  </si>
  <si>
    <r>
      <rPr>
        <sz val="11"/>
        <rFont val="Noto Sans"/>
        <family val="2"/>
      </rPr>
      <t xml:space="preserve">松阪市市場庄町</t>
    </r>
    <r>
      <rPr>
        <sz val="11"/>
        <rFont val="ＭＳ Ｐゴシック"/>
        <family val="3"/>
        <charset val="128"/>
      </rPr>
      <t xml:space="preserve">20</t>
    </r>
  </si>
  <si>
    <t xml:space="preserve">0598-56-2104</t>
  </si>
  <si>
    <t xml:space="preserve">松阪市立仁柿小学校</t>
  </si>
  <si>
    <t xml:space="preserve">515-1304</t>
  </si>
  <si>
    <r>
      <rPr>
        <sz val="11"/>
        <rFont val="Noto Sans"/>
        <family val="2"/>
      </rPr>
      <t xml:space="preserve">松阪市飯南町上仁柿</t>
    </r>
    <r>
      <rPr>
        <sz val="11"/>
        <rFont val="ＭＳ Ｐゴシック"/>
        <family val="3"/>
        <charset val="128"/>
      </rPr>
      <t xml:space="preserve">194</t>
    </r>
  </si>
  <si>
    <t xml:space="preserve">休校中</t>
  </si>
  <si>
    <t xml:space="preserve">松阪市立柿野小学校</t>
  </si>
  <si>
    <t xml:space="preserve">515-1301</t>
  </si>
  <si>
    <r>
      <rPr>
        <sz val="11"/>
        <rFont val="Noto Sans"/>
        <family val="2"/>
      </rPr>
      <t xml:space="preserve">松阪市飯南町深野</t>
    </r>
    <r>
      <rPr>
        <sz val="11"/>
        <rFont val="ＭＳ Ｐゴシック"/>
        <family val="3"/>
        <charset val="128"/>
      </rPr>
      <t xml:space="preserve">3688</t>
    </r>
  </si>
  <si>
    <t xml:space="preserve">0598-32-2032</t>
  </si>
  <si>
    <t xml:space="preserve">松阪市立粥見小学校</t>
  </si>
  <si>
    <r>
      <rPr>
        <sz val="11"/>
        <rFont val="Noto Sans"/>
        <family val="2"/>
      </rPr>
      <t xml:space="preserve">松阪市飯南町粥見</t>
    </r>
    <r>
      <rPr>
        <sz val="11"/>
        <rFont val="ＭＳ Ｐゴシック"/>
        <family val="3"/>
        <charset val="128"/>
      </rPr>
      <t xml:space="preserve">3969</t>
    </r>
  </si>
  <si>
    <t xml:space="preserve">0598-32-2232</t>
  </si>
  <si>
    <t xml:space="preserve">松阪市立有間野小学校</t>
  </si>
  <si>
    <t xml:space="preserve">515-1413</t>
  </si>
  <si>
    <r>
      <rPr>
        <sz val="11"/>
        <rFont val="Noto Sans"/>
        <family val="2"/>
      </rPr>
      <t xml:space="preserve">松阪市飯南町有間野</t>
    </r>
    <r>
      <rPr>
        <sz val="11"/>
        <rFont val="ＭＳ Ｐゴシック"/>
        <family val="3"/>
        <charset val="128"/>
      </rPr>
      <t xml:space="preserve">1064</t>
    </r>
  </si>
  <si>
    <t xml:space="preserve">松阪市立香肌小学校</t>
  </si>
  <si>
    <t xml:space="preserve">515-1615</t>
  </si>
  <si>
    <r>
      <rPr>
        <sz val="11"/>
        <rFont val="Noto Sans"/>
        <family val="2"/>
      </rPr>
      <t xml:space="preserve">松阪市飯高町森</t>
    </r>
    <r>
      <rPr>
        <sz val="11"/>
        <rFont val="ＭＳ Ｐゴシック"/>
        <family val="3"/>
        <charset val="128"/>
      </rPr>
      <t xml:space="preserve">1810-2</t>
    </r>
  </si>
  <si>
    <t xml:space="preserve">0598-45-0152</t>
  </si>
  <si>
    <t xml:space="preserve">松阪市立宮前小学校</t>
  </si>
  <si>
    <r>
      <rPr>
        <sz val="11"/>
        <rFont val="Noto Sans"/>
        <family val="2"/>
      </rPr>
      <t xml:space="preserve">松阪市飯高町宮前</t>
    </r>
    <r>
      <rPr>
        <sz val="11"/>
        <rFont val="ＭＳ Ｐゴシック"/>
        <family val="3"/>
        <charset val="128"/>
      </rPr>
      <t xml:space="preserve">1022</t>
    </r>
  </si>
  <si>
    <t xml:space="preserve">0598-46-0034</t>
  </si>
  <si>
    <t xml:space="preserve">多気町立相可小学校</t>
  </si>
  <si>
    <t xml:space="preserve">519-2159</t>
  </si>
  <si>
    <r>
      <rPr>
        <sz val="11"/>
        <rFont val="Noto Sans"/>
        <family val="2"/>
      </rPr>
      <t xml:space="preserve">多気郡多気町兄国</t>
    </r>
    <r>
      <rPr>
        <sz val="11"/>
        <rFont val="ＭＳ Ｐゴシック"/>
        <family val="3"/>
        <charset val="128"/>
      </rPr>
      <t xml:space="preserve">464</t>
    </r>
  </si>
  <si>
    <t xml:space="preserve">0598-38-2047</t>
  </si>
  <si>
    <t xml:space="preserve">多気町立佐奈小学校</t>
  </si>
  <si>
    <t xml:space="preserve">519-2179</t>
  </si>
  <si>
    <r>
      <rPr>
        <sz val="11"/>
        <rFont val="Noto Sans"/>
        <family val="2"/>
      </rPr>
      <t xml:space="preserve">多気郡多気町仁田</t>
    </r>
    <r>
      <rPr>
        <sz val="11"/>
        <rFont val="ＭＳ Ｐゴシック"/>
        <family val="3"/>
        <charset val="128"/>
      </rPr>
      <t xml:space="preserve">120</t>
    </r>
  </si>
  <si>
    <t xml:space="preserve">0598-37-2101</t>
  </si>
  <si>
    <t xml:space="preserve">多気町立津田小学校</t>
  </si>
  <si>
    <t xml:space="preserve">519-2186</t>
  </si>
  <si>
    <r>
      <rPr>
        <sz val="11"/>
        <rFont val="Noto Sans"/>
        <family val="2"/>
      </rPr>
      <t xml:space="preserve">多気郡多気町井内林</t>
    </r>
    <r>
      <rPr>
        <sz val="11"/>
        <rFont val="ＭＳ Ｐゴシック"/>
        <family val="3"/>
        <charset val="128"/>
      </rPr>
      <t xml:space="preserve">138</t>
    </r>
  </si>
  <si>
    <t xml:space="preserve">0598-38-2138</t>
  </si>
  <si>
    <t xml:space="preserve">多気町立外城田小学校</t>
  </si>
  <si>
    <t xml:space="preserve">519-2164</t>
  </si>
  <si>
    <r>
      <rPr>
        <sz val="11"/>
        <rFont val="Noto Sans"/>
        <family val="2"/>
      </rPr>
      <t xml:space="preserve">多気郡多気町森荘</t>
    </r>
    <r>
      <rPr>
        <sz val="11"/>
        <rFont val="ＭＳ Ｐゴシック"/>
        <family val="3"/>
        <charset val="128"/>
      </rPr>
      <t xml:space="preserve">534-1</t>
    </r>
  </si>
  <si>
    <t xml:space="preserve">0598-37-2522</t>
  </si>
  <si>
    <t xml:space="preserve">多気町立勢和小学校</t>
  </si>
  <si>
    <r>
      <rPr>
        <sz val="11"/>
        <rFont val="Noto Sans"/>
        <family val="2"/>
      </rPr>
      <t xml:space="preserve">多気郡多気町片野</t>
    </r>
    <r>
      <rPr>
        <sz val="11"/>
        <rFont val="ＭＳ Ｐゴシック"/>
        <family val="3"/>
        <charset val="128"/>
      </rPr>
      <t xml:space="preserve">2343</t>
    </r>
  </si>
  <si>
    <t xml:space="preserve">0598-49-2054</t>
  </si>
  <si>
    <t xml:space="preserve">明和町立上御糸小学校</t>
  </si>
  <si>
    <t xml:space="preserve">515-0331</t>
  </si>
  <si>
    <r>
      <rPr>
        <sz val="11"/>
        <rFont val="Noto Sans"/>
        <family val="2"/>
      </rPr>
      <t xml:space="preserve">多気郡明和町大字佐田</t>
    </r>
    <r>
      <rPr>
        <sz val="11"/>
        <rFont val="ＭＳ Ｐゴシック"/>
        <family val="3"/>
        <charset val="128"/>
      </rPr>
      <t xml:space="preserve">2026</t>
    </r>
  </si>
  <si>
    <t xml:space="preserve">0596-55-2201</t>
  </si>
  <si>
    <t xml:space="preserve">明和町立下御糸小学校</t>
  </si>
  <si>
    <t xml:space="preserve">515-0343</t>
  </si>
  <si>
    <r>
      <rPr>
        <sz val="11"/>
        <rFont val="Noto Sans"/>
        <family val="2"/>
      </rPr>
      <t xml:space="preserve">多気郡明和町大字内座</t>
    </r>
    <r>
      <rPr>
        <sz val="11"/>
        <rFont val="ＭＳ Ｐゴシック"/>
        <family val="3"/>
        <charset val="128"/>
      </rPr>
      <t xml:space="preserve">367</t>
    </r>
  </si>
  <si>
    <t xml:space="preserve">0596-55-2219</t>
  </si>
  <si>
    <t xml:space="preserve">明和町立大淀小学校</t>
  </si>
  <si>
    <t xml:space="preserve">515-0302</t>
  </si>
  <si>
    <r>
      <rPr>
        <sz val="11"/>
        <rFont val="Noto Sans"/>
        <family val="2"/>
      </rPr>
      <t xml:space="preserve">多気郡明和町大淀</t>
    </r>
    <r>
      <rPr>
        <sz val="11"/>
        <rFont val="ＭＳ Ｐゴシック"/>
        <family val="3"/>
        <charset val="128"/>
      </rPr>
      <t xml:space="preserve">2873-1</t>
    </r>
  </si>
  <si>
    <t xml:space="preserve">0596-55-2160</t>
  </si>
  <si>
    <t xml:space="preserve">明和町立斎宮小学校</t>
  </si>
  <si>
    <t xml:space="preserve">515-0321</t>
  </si>
  <si>
    <r>
      <rPr>
        <sz val="11"/>
        <rFont val="Noto Sans"/>
        <family val="2"/>
      </rPr>
      <t xml:space="preserve">多気郡明和町大字斎宮</t>
    </r>
    <r>
      <rPr>
        <sz val="11"/>
        <rFont val="ＭＳ Ｐゴシック"/>
        <family val="3"/>
        <charset val="128"/>
      </rPr>
      <t xml:space="preserve">3385-2</t>
    </r>
  </si>
  <si>
    <t xml:space="preserve">0596-52-5026</t>
  </si>
  <si>
    <t xml:space="preserve">明和町立明星小学校</t>
  </si>
  <si>
    <t xml:space="preserve">515-0313</t>
  </si>
  <si>
    <r>
      <rPr>
        <sz val="11"/>
        <rFont val="Noto Sans"/>
        <family val="2"/>
      </rPr>
      <t xml:space="preserve">多気郡明和町明星</t>
    </r>
    <r>
      <rPr>
        <sz val="11"/>
        <rFont val="ＭＳ Ｐゴシック"/>
        <family val="3"/>
        <charset val="128"/>
      </rPr>
      <t xml:space="preserve">1553</t>
    </r>
  </si>
  <si>
    <t xml:space="preserve">0596-52-5064</t>
  </si>
  <si>
    <t xml:space="preserve">明和町立修正小学校</t>
  </si>
  <si>
    <t xml:space="preserve">515-0316</t>
  </si>
  <si>
    <r>
      <rPr>
        <sz val="11"/>
        <rFont val="Noto Sans"/>
        <family val="2"/>
      </rPr>
      <t xml:space="preserve">多気郡明和町大字有爾中</t>
    </r>
    <r>
      <rPr>
        <sz val="11"/>
        <rFont val="ＭＳ Ｐゴシック"/>
        <family val="3"/>
        <charset val="128"/>
      </rPr>
      <t xml:space="preserve">816-1</t>
    </r>
  </si>
  <si>
    <t xml:space="preserve">0596-52-5065</t>
  </si>
  <si>
    <t xml:space="preserve">大台町立日進小学校</t>
  </si>
  <si>
    <r>
      <rPr>
        <sz val="11"/>
        <rFont val="Noto Sans"/>
        <family val="2"/>
      </rPr>
      <t xml:space="preserve">多気郡大台町新田</t>
    </r>
    <r>
      <rPr>
        <sz val="11"/>
        <rFont val="ＭＳ Ｐゴシック"/>
        <family val="3"/>
        <charset val="128"/>
      </rPr>
      <t xml:space="preserve">278</t>
    </r>
  </si>
  <si>
    <t xml:space="preserve">0598-85-0028</t>
  </si>
  <si>
    <t xml:space="preserve">大台町立川添小学校</t>
  </si>
  <si>
    <t xml:space="preserve">519-2427</t>
  </si>
  <si>
    <r>
      <rPr>
        <sz val="11"/>
        <rFont val="Noto Sans"/>
        <family val="2"/>
      </rPr>
      <t xml:space="preserve">多気郡大台町上楠</t>
    </r>
    <r>
      <rPr>
        <sz val="11"/>
        <rFont val="ＭＳ Ｐゴシック"/>
        <family val="3"/>
        <charset val="128"/>
      </rPr>
      <t xml:space="preserve">420</t>
    </r>
  </si>
  <si>
    <t xml:space="preserve">0598-83-2254</t>
  </si>
  <si>
    <t xml:space="preserve">大台町立三瀬谷小学校</t>
  </si>
  <si>
    <t xml:space="preserve">519-2404</t>
  </si>
  <si>
    <r>
      <rPr>
        <sz val="11"/>
        <rFont val="Noto Sans"/>
        <family val="2"/>
      </rPr>
      <t xml:space="preserve">多気郡大台町佐原</t>
    </r>
    <r>
      <rPr>
        <sz val="11"/>
        <rFont val="ＭＳ Ｐゴシック"/>
        <family val="3"/>
        <charset val="128"/>
      </rPr>
      <t xml:space="preserve">107</t>
    </r>
  </si>
  <si>
    <t xml:space="preserve">0598-82-1036</t>
  </si>
  <si>
    <t xml:space="preserve">大台町立宮川小学校</t>
  </si>
  <si>
    <r>
      <rPr>
        <sz val="11"/>
        <rFont val="Noto Sans"/>
        <family val="2"/>
      </rPr>
      <t xml:space="preserve">多気郡大台町茂原</t>
    </r>
    <r>
      <rPr>
        <sz val="11"/>
        <rFont val="ＭＳ Ｐゴシック"/>
        <family val="3"/>
        <charset val="128"/>
      </rPr>
      <t xml:space="preserve">543-3</t>
    </r>
  </si>
  <si>
    <t xml:space="preserve">0598-76-8800</t>
  </si>
  <si>
    <t xml:space="preserve">伊勢市立進修小学校</t>
  </si>
  <si>
    <t xml:space="preserve">516-0026</t>
  </si>
  <si>
    <r>
      <rPr>
        <sz val="11"/>
        <rFont val="Noto Sans"/>
        <family val="2"/>
      </rPr>
      <t xml:space="preserve">伊勢市宇治浦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43</t>
    </r>
  </si>
  <si>
    <t xml:space="preserve">0596-22-2427</t>
  </si>
  <si>
    <t xml:space="preserve">伊勢市立修道小学校</t>
  </si>
  <si>
    <t xml:space="preserve">516-0015</t>
  </si>
  <si>
    <r>
      <rPr>
        <sz val="11"/>
        <rFont val="Noto Sans"/>
        <family val="2"/>
      </rPr>
      <t xml:space="preserve">伊勢市久世戸町</t>
    </r>
    <r>
      <rPr>
        <sz val="11"/>
        <rFont val="ＭＳ Ｐゴシック"/>
        <family val="3"/>
        <charset val="128"/>
      </rPr>
      <t xml:space="preserve">5-1</t>
    </r>
  </si>
  <si>
    <t xml:space="preserve">0596-24-9694</t>
  </si>
  <si>
    <t xml:space="preserve">伊勢市立有緝小学校</t>
  </si>
  <si>
    <t xml:space="preserve">516-0008</t>
  </si>
  <si>
    <r>
      <rPr>
        <sz val="11"/>
        <rFont val="Noto Sans"/>
        <family val="2"/>
      </rPr>
      <t xml:space="preserve">伊勢市船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t>
    </r>
  </si>
  <si>
    <t xml:space="preserve">0596-28-2450</t>
  </si>
  <si>
    <t xml:space="preserve">伊勢市立早修小学校</t>
  </si>
  <si>
    <t xml:space="preserve">516-0041</t>
  </si>
  <si>
    <r>
      <rPr>
        <sz val="11"/>
        <rFont val="Noto Sans"/>
        <family val="2"/>
      </rPr>
      <t xml:space="preserve">伊勢市常磐</t>
    </r>
    <r>
      <rPr>
        <sz val="11"/>
        <rFont val="ＭＳ Ｐゴシック"/>
        <family val="3"/>
        <charset val="128"/>
      </rPr>
      <t xml:space="preserve">3-10-19</t>
    </r>
  </si>
  <si>
    <t xml:space="preserve">0596-23-2993</t>
  </si>
  <si>
    <t xml:space="preserve">伊勢市立中島小学校</t>
  </si>
  <si>
    <r>
      <rPr>
        <sz val="11"/>
        <rFont val="Noto Sans"/>
        <family val="2"/>
      </rPr>
      <t xml:space="preserve">伊勢市二俣</t>
    </r>
    <r>
      <rPr>
        <sz val="11"/>
        <rFont val="ＭＳ Ｐゴシック"/>
        <family val="3"/>
        <charset val="128"/>
      </rPr>
      <t xml:space="preserve">1-2-17</t>
    </r>
  </si>
  <si>
    <t xml:space="preserve">0596-23-5907</t>
  </si>
  <si>
    <t xml:space="preserve">伊勢市立明倫小学校</t>
  </si>
  <si>
    <t xml:space="preserve">516-0036</t>
  </si>
  <si>
    <r>
      <rPr>
        <sz val="11"/>
        <rFont val="Noto Sans"/>
        <family val="2"/>
      </rPr>
      <t xml:space="preserve">伊勢市岡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21</t>
    </r>
  </si>
  <si>
    <t xml:space="preserve">0596-24-3199</t>
  </si>
  <si>
    <t xml:space="preserve">伊勢市立厚生小学校</t>
  </si>
  <si>
    <t xml:space="preserve">516-0075</t>
  </si>
  <si>
    <r>
      <rPr>
        <sz val="11"/>
        <rFont val="Noto Sans"/>
        <family val="2"/>
      </rPr>
      <t xml:space="preserve">伊勢市一志町</t>
    </r>
    <r>
      <rPr>
        <sz val="11"/>
        <rFont val="ＭＳ Ｐゴシック"/>
        <family val="3"/>
        <charset val="128"/>
      </rPr>
      <t xml:space="preserve">1-4</t>
    </r>
  </si>
  <si>
    <t xml:space="preserve">0596-25-8386</t>
  </si>
  <si>
    <t xml:space="preserve">伊勢市立みなと小学校</t>
  </si>
  <si>
    <t xml:space="preserve">516-0001</t>
  </si>
  <si>
    <r>
      <rPr>
        <sz val="11"/>
        <rFont val="Noto Sans"/>
        <family val="2"/>
      </rPr>
      <t xml:space="preserve">伊勢市大湊町</t>
    </r>
    <r>
      <rPr>
        <sz val="11"/>
        <rFont val="ＭＳ Ｐゴシック"/>
        <family val="3"/>
        <charset val="128"/>
      </rPr>
      <t xml:space="preserve">1282</t>
    </r>
  </si>
  <si>
    <t xml:space="preserve">0596-63-5320</t>
  </si>
  <si>
    <t xml:space="preserve">伊勢市立佐八小学校</t>
  </si>
  <si>
    <t xml:space="preserve">516-1102</t>
  </si>
  <si>
    <r>
      <rPr>
        <sz val="11"/>
        <rFont val="Noto Sans"/>
        <family val="2"/>
      </rPr>
      <t xml:space="preserve">伊勢市佐八町</t>
    </r>
    <r>
      <rPr>
        <sz val="11"/>
        <rFont val="ＭＳ Ｐゴシック"/>
        <family val="3"/>
        <charset val="128"/>
      </rPr>
      <t xml:space="preserve">2278-12</t>
    </r>
  </si>
  <si>
    <t xml:space="preserve">0596-39-0790</t>
  </si>
  <si>
    <t xml:space="preserve">伊勢市立宮山小学校</t>
  </si>
  <si>
    <t xml:space="preserve">516-0045</t>
  </si>
  <si>
    <r>
      <rPr>
        <sz val="11"/>
        <rFont val="Noto Sans"/>
        <family val="2"/>
      </rPr>
      <t xml:space="preserve">伊勢市旭町</t>
    </r>
    <r>
      <rPr>
        <sz val="11"/>
        <rFont val="ＭＳ Ｐゴシック"/>
        <family val="3"/>
        <charset val="128"/>
      </rPr>
      <t xml:space="preserve">319</t>
    </r>
  </si>
  <si>
    <t xml:space="preserve">0596-28-2540</t>
  </si>
  <si>
    <t xml:space="preserve">伊勢市立浜郷小学校</t>
  </si>
  <si>
    <r>
      <rPr>
        <sz val="11"/>
        <rFont val="Noto Sans"/>
        <family val="2"/>
      </rPr>
      <t xml:space="preserve">伊勢市黒瀬町</t>
    </r>
    <r>
      <rPr>
        <sz val="11"/>
        <rFont val="ＭＳ Ｐゴシック"/>
        <family val="3"/>
        <charset val="128"/>
      </rPr>
      <t xml:space="preserve">1648-1</t>
    </r>
  </si>
  <si>
    <t xml:space="preserve">0596-22-3701</t>
  </si>
  <si>
    <t xml:space="preserve">伊勢市立四郷小学校</t>
  </si>
  <si>
    <t xml:space="preserve">516-0014</t>
  </si>
  <si>
    <r>
      <rPr>
        <sz val="11"/>
        <rFont val="Noto Sans"/>
        <family val="2"/>
      </rPr>
      <t xml:space="preserve">伊勢市楠部町</t>
    </r>
    <r>
      <rPr>
        <sz val="11"/>
        <rFont val="ＭＳ Ｐゴシック"/>
        <family val="3"/>
        <charset val="128"/>
      </rPr>
      <t xml:space="preserve">2484</t>
    </r>
  </si>
  <si>
    <t xml:space="preserve">0596-22-3397</t>
  </si>
  <si>
    <t xml:space="preserve">伊勢市立豊浜東小学校</t>
  </si>
  <si>
    <t xml:space="preserve">515-0502</t>
  </si>
  <si>
    <r>
      <rPr>
        <sz val="11"/>
        <rFont val="Noto Sans"/>
        <family val="2"/>
      </rPr>
      <t xml:space="preserve">伊勢市東豊浜</t>
    </r>
    <r>
      <rPr>
        <sz val="11"/>
        <rFont val="ＭＳ Ｐゴシック"/>
        <family val="3"/>
        <charset val="128"/>
      </rPr>
      <t xml:space="preserve">299-1</t>
    </r>
  </si>
  <si>
    <t xml:space="preserve">0596-37-2156</t>
  </si>
  <si>
    <t xml:space="preserve">伊勢市立豊浜西小学校</t>
  </si>
  <si>
    <r>
      <rPr>
        <sz val="11"/>
        <rFont val="Noto Sans"/>
        <family val="2"/>
      </rPr>
      <t xml:space="preserve">伊勢市西豊浜町</t>
    </r>
    <r>
      <rPr>
        <sz val="11"/>
        <rFont val="ＭＳ Ｐゴシック"/>
        <family val="3"/>
        <charset val="128"/>
      </rPr>
      <t xml:space="preserve">1779</t>
    </r>
  </si>
  <si>
    <t xml:space="preserve">0596-37-2202</t>
  </si>
  <si>
    <t xml:space="preserve">伊勢市立北浜小学校</t>
  </si>
  <si>
    <t xml:space="preserve">515-0507</t>
  </si>
  <si>
    <r>
      <rPr>
        <sz val="11"/>
        <rFont val="Noto Sans"/>
        <family val="2"/>
      </rPr>
      <t xml:space="preserve">伊勢市村松町</t>
    </r>
    <r>
      <rPr>
        <sz val="11"/>
        <rFont val="ＭＳ Ｐゴシック"/>
        <family val="3"/>
        <charset val="128"/>
      </rPr>
      <t xml:space="preserve">3285-1</t>
    </r>
  </si>
  <si>
    <t xml:space="preserve">0596-37-2127</t>
  </si>
  <si>
    <t xml:space="preserve">伊勢市立東大淀小学校</t>
  </si>
  <si>
    <r>
      <rPr>
        <sz val="11"/>
        <rFont val="Noto Sans"/>
        <family val="2"/>
      </rPr>
      <t xml:space="preserve">伊勢市東大淀</t>
    </r>
    <r>
      <rPr>
        <sz val="11"/>
        <rFont val="ＭＳ Ｐゴシック"/>
        <family val="3"/>
        <charset val="128"/>
      </rPr>
      <t xml:space="preserve">351</t>
    </r>
  </si>
  <si>
    <t xml:space="preserve">0596-37-2143</t>
  </si>
  <si>
    <t xml:space="preserve">伊勢市立城田小学校</t>
  </si>
  <si>
    <t xml:space="preserve">516-0051</t>
  </si>
  <si>
    <r>
      <rPr>
        <sz val="11"/>
        <rFont val="Noto Sans"/>
        <family val="2"/>
      </rPr>
      <t xml:space="preserve">伊勢市上地町</t>
    </r>
    <r>
      <rPr>
        <sz val="11"/>
        <rFont val="ＭＳ Ｐゴシック"/>
        <family val="3"/>
        <charset val="128"/>
      </rPr>
      <t xml:space="preserve">1494</t>
    </r>
  </si>
  <si>
    <t xml:space="preserve">0596-22-3641</t>
  </si>
  <si>
    <t xml:space="preserve">伊勢市立上野小学校</t>
  </si>
  <si>
    <r>
      <rPr>
        <sz val="11"/>
        <rFont val="Noto Sans"/>
        <family val="2"/>
      </rPr>
      <t xml:space="preserve">伊勢市上野町</t>
    </r>
    <r>
      <rPr>
        <sz val="11"/>
        <rFont val="ＭＳ Ｐゴシック"/>
        <family val="3"/>
        <charset val="128"/>
      </rPr>
      <t xml:space="preserve">2841-2</t>
    </r>
  </si>
  <si>
    <t xml:space="preserve">0596-39-1211</t>
  </si>
  <si>
    <t xml:space="preserve">伊勢市立二見浦小学校</t>
  </si>
  <si>
    <r>
      <rPr>
        <sz val="11"/>
        <rFont val="Noto Sans"/>
        <family val="2"/>
      </rPr>
      <t xml:space="preserve">伊勢市二見町荘</t>
    </r>
    <r>
      <rPr>
        <sz val="11"/>
        <rFont val="ＭＳ Ｐゴシック"/>
        <family val="3"/>
        <charset val="128"/>
      </rPr>
      <t xml:space="preserve">1500</t>
    </r>
  </si>
  <si>
    <t xml:space="preserve">0596-42-1120</t>
  </si>
  <si>
    <t xml:space="preserve">伊勢市立小俣小学校</t>
  </si>
  <si>
    <t xml:space="preserve">519-0503</t>
  </si>
  <si>
    <r>
      <rPr>
        <sz val="11"/>
        <rFont val="Noto Sans"/>
        <family val="2"/>
      </rPr>
      <t xml:space="preserve">伊勢市小俣町元町</t>
    </r>
    <r>
      <rPr>
        <sz val="11"/>
        <rFont val="ＭＳ Ｐゴシック"/>
        <family val="3"/>
        <charset val="128"/>
      </rPr>
      <t xml:space="preserve">663-1</t>
    </r>
  </si>
  <si>
    <t xml:space="preserve">0596-22-3555</t>
  </si>
  <si>
    <t xml:space="preserve">伊勢市立明野小学校</t>
  </si>
  <si>
    <r>
      <rPr>
        <sz val="11"/>
        <rFont val="Noto Sans"/>
        <family val="2"/>
      </rPr>
      <t xml:space="preserve">伊勢市小俣町明野</t>
    </r>
    <r>
      <rPr>
        <sz val="11"/>
        <rFont val="ＭＳ Ｐゴシック"/>
        <family val="3"/>
        <charset val="128"/>
      </rPr>
      <t xml:space="preserve">1939</t>
    </r>
  </si>
  <si>
    <t xml:space="preserve">0596-24-5171</t>
  </si>
  <si>
    <t xml:space="preserve">伊勢市立御薗小学校</t>
  </si>
  <si>
    <t xml:space="preserve">516-0804</t>
  </si>
  <si>
    <r>
      <rPr>
        <sz val="11"/>
        <rFont val="Noto Sans"/>
        <family val="2"/>
      </rPr>
      <t xml:space="preserve">伊勢市御薗町長屋</t>
    </r>
    <r>
      <rPr>
        <sz val="11"/>
        <rFont val="ＭＳ Ｐゴシック"/>
        <family val="3"/>
        <charset val="128"/>
      </rPr>
      <t xml:space="preserve">1074-9</t>
    </r>
  </si>
  <si>
    <t xml:space="preserve">0596-22-3414</t>
  </si>
  <si>
    <t xml:space="preserve">玉城町立田丸小学校</t>
  </si>
  <si>
    <t xml:space="preserve">519-0414</t>
  </si>
  <si>
    <r>
      <rPr>
        <sz val="11"/>
        <rFont val="Noto Sans"/>
        <family val="2"/>
      </rPr>
      <t xml:space="preserve">度会郡玉城町佐田</t>
    </r>
    <r>
      <rPr>
        <sz val="11"/>
        <rFont val="ＭＳ Ｐゴシック"/>
        <family val="3"/>
        <charset val="128"/>
      </rPr>
      <t xml:space="preserve">1247</t>
    </r>
  </si>
  <si>
    <t xml:space="preserve">0596-58-3046</t>
  </si>
  <si>
    <t xml:space="preserve">玉城町立有田小学校</t>
  </si>
  <si>
    <t xml:space="preserve">519-0404</t>
  </si>
  <si>
    <r>
      <rPr>
        <sz val="11"/>
        <rFont val="Noto Sans"/>
        <family val="2"/>
      </rPr>
      <t xml:space="preserve">度会郡玉城町長更</t>
    </r>
    <r>
      <rPr>
        <sz val="11"/>
        <rFont val="ＭＳ Ｐゴシック"/>
        <family val="3"/>
        <charset val="128"/>
      </rPr>
      <t xml:space="preserve">376</t>
    </r>
  </si>
  <si>
    <t xml:space="preserve">0596-58-2321</t>
  </si>
  <si>
    <t xml:space="preserve">玉城町立外城田小学校</t>
  </si>
  <si>
    <t xml:space="preserve">519-0431</t>
  </si>
  <si>
    <r>
      <rPr>
        <sz val="11"/>
        <rFont val="Noto Sans"/>
        <family val="2"/>
      </rPr>
      <t xml:space="preserve">度会郡玉城町蚊野</t>
    </r>
    <r>
      <rPr>
        <sz val="11"/>
        <rFont val="ＭＳ Ｐゴシック"/>
        <family val="3"/>
        <charset val="128"/>
      </rPr>
      <t xml:space="preserve">2018</t>
    </r>
  </si>
  <si>
    <t xml:space="preserve">0596-58-2606</t>
  </si>
  <si>
    <t xml:space="preserve">玉城町立下外城田小学校</t>
  </si>
  <si>
    <t xml:space="preserve">519-0422</t>
  </si>
  <si>
    <r>
      <rPr>
        <sz val="11"/>
        <rFont val="Noto Sans"/>
        <family val="2"/>
      </rPr>
      <t xml:space="preserve">度会郡玉城町小社曽根</t>
    </r>
    <r>
      <rPr>
        <sz val="11"/>
        <rFont val="ＭＳ Ｐゴシック"/>
        <family val="3"/>
        <charset val="128"/>
      </rPr>
      <t xml:space="preserve">776</t>
    </r>
  </si>
  <si>
    <t xml:space="preserve">0596-58-3333</t>
  </si>
  <si>
    <t xml:space="preserve">大紀町立七保小学校</t>
  </si>
  <si>
    <t xml:space="preserve">519-2736</t>
  </si>
  <si>
    <r>
      <rPr>
        <sz val="11"/>
        <rFont val="Noto Sans"/>
        <family val="2"/>
      </rPr>
      <t xml:space="preserve">度会郡大紀町打見</t>
    </r>
    <r>
      <rPr>
        <sz val="11"/>
        <rFont val="ＭＳ Ｐゴシック"/>
        <family val="3"/>
        <charset val="128"/>
      </rPr>
      <t xml:space="preserve">388</t>
    </r>
  </si>
  <si>
    <t xml:space="preserve">0598-83-7700</t>
  </si>
  <si>
    <t xml:space="preserve">大紀町立大宮小学校</t>
  </si>
  <si>
    <r>
      <rPr>
        <sz val="11"/>
        <rFont val="Noto Sans"/>
        <family val="2"/>
      </rPr>
      <t xml:space="preserve">度会郡大紀町滝原</t>
    </r>
    <r>
      <rPr>
        <sz val="11"/>
        <rFont val="ＭＳ Ｐゴシック"/>
        <family val="3"/>
        <charset val="128"/>
      </rPr>
      <t xml:space="preserve">1748-1</t>
    </r>
  </si>
  <si>
    <t xml:space="preserve">0598-86-7711</t>
  </si>
  <si>
    <t xml:space="preserve">大紀町立大紀小学校</t>
  </si>
  <si>
    <r>
      <rPr>
        <sz val="11"/>
        <rFont val="Noto Sans"/>
        <family val="2"/>
      </rPr>
      <t xml:space="preserve">度会郡大紀町大内山</t>
    </r>
    <r>
      <rPr>
        <sz val="11"/>
        <rFont val="ＭＳ Ｐゴシック"/>
        <family val="3"/>
        <charset val="128"/>
      </rPr>
      <t xml:space="preserve">875</t>
    </r>
  </si>
  <si>
    <t xml:space="preserve">0598-72-2024</t>
  </si>
  <si>
    <t xml:space="preserve">大紀町立錦小学校</t>
  </si>
  <si>
    <r>
      <rPr>
        <sz val="11"/>
        <rFont val="Noto Sans"/>
        <family val="2"/>
      </rPr>
      <t xml:space="preserve">度会郡大紀町錦</t>
    </r>
    <r>
      <rPr>
        <sz val="11"/>
        <rFont val="ＭＳ Ｐゴシック"/>
        <family val="3"/>
        <charset val="128"/>
      </rPr>
      <t xml:space="preserve">426-1</t>
    </r>
  </si>
  <si>
    <t xml:space="preserve">0598-73-2012</t>
  </si>
  <si>
    <t xml:space="preserve">南伊勢町立南島東小学校</t>
  </si>
  <si>
    <t xml:space="preserve">516-1307</t>
  </si>
  <si>
    <r>
      <rPr>
        <sz val="11"/>
        <rFont val="Noto Sans"/>
        <family val="2"/>
      </rPr>
      <t xml:space="preserve">度会郡南伊勢町贄浦</t>
    </r>
    <r>
      <rPr>
        <sz val="11"/>
        <rFont val="ＭＳ Ｐゴシック"/>
        <family val="3"/>
        <charset val="128"/>
      </rPr>
      <t xml:space="preserve">188-2</t>
    </r>
  </si>
  <si>
    <t xml:space="preserve">0596-72-0063</t>
  </si>
  <si>
    <t xml:space="preserve">南伊勢町立南島西小学校</t>
  </si>
  <si>
    <t xml:space="preserve">516-1423</t>
  </si>
  <si>
    <r>
      <rPr>
        <sz val="11"/>
        <rFont val="Noto Sans"/>
        <family val="2"/>
      </rPr>
      <t xml:space="preserve">度会郡南越前町村山</t>
    </r>
    <r>
      <rPr>
        <sz val="11"/>
        <rFont val="ＭＳ Ｐゴシック"/>
        <family val="3"/>
        <charset val="128"/>
      </rPr>
      <t xml:space="preserve">1036</t>
    </r>
  </si>
  <si>
    <t xml:space="preserve">0596-76-0016</t>
  </si>
  <si>
    <t xml:space="preserve">南伊勢町立南勢小学校</t>
  </si>
  <si>
    <t xml:space="preserve">516-0101</t>
  </si>
  <si>
    <r>
      <rPr>
        <sz val="11"/>
        <rFont val="Noto Sans"/>
        <family val="2"/>
      </rPr>
      <t xml:space="preserve">度会郡南伊勢町五ヶ所浦</t>
    </r>
    <r>
      <rPr>
        <sz val="11"/>
        <rFont val="ＭＳ Ｐゴシック"/>
        <family val="3"/>
        <charset val="128"/>
      </rPr>
      <t xml:space="preserve">3755-4</t>
    </r>
  </si>
  <si>
    <t xml:space="preserve">0599-66-0012</t>
  </si>
  <si>
    <t xml:space="preserve">度会町立度会小学校</t>
  </si>
  <si>
    <r>
      <rPr>
        <sz val="11"/>
        <rFont val="Noto Sans"/>
        <family val="2"/>
      </rPr>
      <t xml:space="preserve">度会郡度会町棚橋</t>
    </r>
    <r>
      <rPr>
        <sz val="11"/>
        <rFont val="ＭＳ Ｐゴシック"/>
        <family val="3"/>
        <charset val="128"/>
      </rPr>
      <t xml:space="preserve">1679-1</t>
    </r>
  </si>
  <si>
    <t xml:space="preserve">0596-62-0004</t>
  </si>
  <si>
    <t xml:space="preserve">鳥羽市立安楽島小学校</t>
  </si>
  <si>
    <r>
      <rPr>
        <sz val="11"/>
        <rFont val="Noto Sans"/>
        <family val="2"/>
      </rPr>
      <t xml:space="preserve">鳥羽市安楽島町</t>
    </r>
    <r>
      <rPr>
        <sz val="11"/>
        <rFont val="ＭＳ Ｐゴシック"/>
        <family val="3"/>
        <charset val="128"/>
      </rPr>
      <t xml:space="preserve">377</t>
    </r>
  </si>
  <si>
    <t xml:space="preserve">0599-25-2600</t>
  </si>
  <si>
    <t xml:space="preserve">鳥羽市立弘道小学校</t>
  </si>
  <si>
    <r>
      <rPr>
        <sz val="11"/>
        <rFont val="Noto Sans"/>
        <family val="2"/>
      </rPr>
      <t xml:space="preserve">鳥羽市相差町</t>
    </r>
    <r>
      <rPr>
        <sz val="11"/>
        <rFont val="ＭＳ Ｐゴシック"/>
        <family val="3"/>
        <charset val="128"/>
      </rPr>
      <t xml:space="preserve">1014</t>
    </r>
  </si>
  <si>
    <t xml:space="preserve">0599-33-6016</t>
  </si>
  <si>
    <t xml:space="preserve">志摩市立浜島小学校</t>
  </si>
  <si>
    <t xml:space="preserve">517-0404</t>
  </si>
  <si>
    <r>
      <rPr>
        <sz val="11"/>
        <rFont val="Noto Sans"/>
        <family val="2"/>
      </rPr>
      <t xml:space="preserve">志摩市浜島町浜島</t>
    </r>
    <r>
      <rPr>
        <sz val="11"/>
        <rFont val="ＭＳ Ｐゴシック"/>
        <family val="3"/>
        <charset val="128"/>
      </rPr>
      <t xml:space="preserve">1112</t>
    </r>
  </si>
  <si>
    <t xml:space="preserve">0599-53-0015</t>
  </si>
  <si>
    <t xml:space="preserve">志摩市立大王小学校</t>
  </si>
  <si>
    <r>
      <rPr>
        <sz val="11"/>
        <rFont val="Noto Sans"/>
        <family val="2"/>
      </rPr>
      <t xml:space="preserve">志摩市大王町波切</t>
    </r>
    <r>
      <rPr>
        <sz val="11"/>
        <rFont val="ＭＳ Ｐゴシック"/>
        <family val="3"/>
        <charset val="128"/>
      </rPr>
      <t xml:space="preserve">877-3</t>
    </r>
  </si>
  <si>
    <t xml:space="preserve">0599-72-0029</t>
  </si>
  <si>
    <t xml:space="preserve">志摩市立志摩小学校</t>
  </si>
  <si>
    <r>
      <rPr>
        <sz val="11"/>
        <rFont val="Noto Sans"/>
        <family val="2"/>
      </rPr>
      <t xml:space="preserve">志摩市志摩町和具</t>
    </r>
    <r>
      <rPr>
        <sz val="11"/>
        <rFont val="ＭＳ Ｐゴシック"/>
        <family val="3"/>
        <charset val="128"/>
      </rPr>
      <t xml:space="preserve">314-1</t>
    </r>
  </si>
  <si>
    <t xml:space="preserve">0599-85-0006</t>
  </si>
  <si>
    <t xml:space="preserve">志摩市立鵜方小学校</t>
  </si>
  <si>
    <r>
      <rPr>
        <sz val="11"/>
        <rFont val="Noto Sans"/>
        <family val="2"/>
      </rPr>
      <t xml:space="preserve">志摩市阿児町鵜方</t>
    </r>
    <r>
      <rPr>
        <sz val="11"/>
        <rFont val="ＭＳ Ｐゴシック"/>
        <family val="3"/>
        <charset val="128"/>
      </rPr>
      <t xml:space="preserve">1775</t>
    </r>
  </si>
  <si>
    <t xml:space="preserve">0599-43-0009</t>
  </si>
  <si>
    <t xml:space="preserve">志摩市立神明小学校</t>
  </si>
  <si>
    <t xml:space="preserve">517-0502</t>
  </si>
  <si>
    <r>
      <rPr>
        <sz val="11"/>
        <rFont val="Noto Sans"/>
        <family val="2"/>
      </rPr>
      <t xml:space="preserve">志摩市阿児町神明</t>
    </r>
    <r>
      <rPr>
        <sz val="11"/>
        <rFont val="ＭＳ Ｐゴシック"/>
        <family val="3"/>
        <charset val="128"/>
      </rPr>
      <t xml:space="preserve">522-1</t>
    </r>
  </si>
  <si>
    <t xml:space="preserve">0599-43-1006</t>
  </si>
  <si>
    <t xml:space="preserve">志摩市立東海小学校</t>
  </si>
  <si>
    <r>
      <rPr>
        <sz val="11"/>
        <rFont val="Noto Sans"/>
        <family val="2"/>
      </rPr>
      <t xml:space="preserve">志摩市阿児町甲賀</t>
    </r>
    <r>
      <rPr>
        <sz val="11"/>
        <rFont val="ＭＳ Ｐゴシック"/>
        <family val="3"/>
        <charset val="128"/>
      </rPr>
      <t xml:space="preserve">1518</t>
    </r>
  </si>
  <si>
    <t xml:space="preserve">0599-45-8200</t>
  </si>
  <si>
    <t xml:space="preserve">志摩市立磯部小学校</t>
  </si>
  <si>
    <r>
      <rPr>
        <sz val="11"/>
        <rFont val="Noto Sans"/>
        <family val="2"/>
      </rPr>
      <t xml:space="preserve">志摩市磯部町恵利原</t>
    </r>
    <r>
      <rPr>
        <sz val="11"/>
        <rFont val="ＭＳ Ｐゴシック"/>
        <family val="3"/>
        <charset val="128"/>
      </rPr>
      <t xml:space="preserve">1275</t>
    </r>
  </si>
  <si>
    <t xml:space="preserve">0599-55-0027</t>
  </si>
  <si>
    <t xml:space="preserve">伊賀市立上野東小学校</t>
  </si>
  <si>
    <t xml:space="preserve">518-0834</t>
  </si>
  <si>
    <r>
      <rPr>
        <sz val="11"/>
        <rFont val="Noto Sans"/>
        <family val="2"/>
      </rPr>
      <t xml:space="preserve">伊賀市緑ヶ丘中町</t>
    </r>
    <r>
      <rPr>
        <sz val="11"/>
        <rFont val="ＭＳ Ｐゴシック"/>
        <family val="3"/>
        <charset val="128"/>
      </rPr>
      <t xml:space="preserve">4352</t>
    </r>
  </si>
  <si>
    <t xml:space="preserve">0595-21-0314</t>
  </si>
  <si>
    <t xml:space="preserve">伊賀市立上野西小学校</t>
  </si>
  <si>
    <r>
      <rPr>
        <sz val="11"/>
        <rFont val="Noto Sans"/>
        <family val="2"/>
      </rPr>
      <t xml:space="preserve">伊賀市上野丸之内</t>
    </r>
    <r>
      <rPr>
        <sz val="11"/>
        <rFont val="ＭＳ Ｐゴシック"/>
        <family val="3"/>
        <charset val="128"/>
      </rPr>
      <t xml:space="preserve">112</t>
    </r>
  </si>
  <si>
    <t xml:space="preserve">0595-21-2821</t>
  </si>
  <si>
    <t xml:space="preserve">伊賀市立上野北小学校</t>
  </si>
  <si>
    <t xml:space="preserve">518-0025</t>
  </si>
  <si>
    <r>
      <rPr>
        <sz val="11"/>
        <rFont val="Noto Sans"/>
        <family val="2"/>
      </rPr>
      <t xml:space="preserve">伊賀市西高倉</t>
    </r>
    <r>
      <rPr>
        <sz val="11"/>
        <rFont val="ＭＳ Ｐゴシック"/>
        <family val="3"/>
        <charset val="128"/>
      </rPr>
      <t xml:space="preserve">3146</t>
    </r>
  </si>
  <si>
    <t xml:space="preserve">0595-21-0992</t>
  </si>
  <si>
    <t xml:space="preserve">伊賀市立府中小学校</t>
  </si>
  <si>
    <r>
      <rPr>
        <sz val="11"/>
        <rFont val="Noto Sans"/>
        <family val="2"/>
      </rPr>
      <t xml:space="preserve">伊賀市東条</t>
    </r>
    <r>
      <rPr>
        <sz val="11"/>
        <rFont val="ＭＳ Ｐゴシック"/>
        <family val="3"/>
        <charset val="128"/>
      </rPr>
      <t xml:space="preserve">88</t>
    </r>
  </si>
  <si>
    <t xml:space="preserve">0595-23-3029</t>
  </si>
  <si>
    <t xml:space="preserve">伊賀市立中瀬小学校</t>
  </si>
  <si>
    <t xml:space="preserve">518-0809</t>
  </si>
  <si>
    <r>
      <rPr>
        <sz val="11"/>
        <rFont val="Noto Sans"/>
        <family val="2"/>
      </rPr>
      <t xml:space="preserve">伊賀市西明寺</t>
    </r>
    <r>
      <rPr>
        <sz val="11"/>
        <rFont val="ＭＳ Ｐゴシック"/>
        <family val="3"/>
        <charset val="128"/>
      </rPr>
      <t xml:space="preserve">105</t>
    </r>
  </si>
  <si>
    <t xml:space="preserve">0595-21-0270</t>
  </si>
  <si>
    <t xml:space="preserve">伊賀市立友生小学校</t>
  </si>
  <si>
    <t xml:space="preserve">518-0131</t>
  </si>
  <si>
    <r>
      <rPr>
        <sz val="11"/>
        <rFont val="Noto Sans"/>
        <family val="2"/>
      </rPr>
      <t xml:space="preserve">伊賀市ゆめが丘</t>
    </r>
    <r>
      <rPr>
        <sz val="11"/>
        <rFont val="ＭＳ Ｐゴシック"/>
        <family val="3"/>
        <charset val="128"/>
      </rPr>
      <t xml:space="preserve">2-11</t>
    </r>
  </si>
  <si>
    <t xml:space="preserve">0595-21-4815</t>
  </si>
  <si>
    <t xml:space="preserve">伊賀市立依那古小学校</t>
  </si>
  <si>
    <t xml:space="preserve">518-0103</t>
  </si>
  <si>
    <r>
      <rPr>
        <sz val="11"/>
        <rFont val="Noto Sans"/>
        <family val="2"/>
      </rPr>
      <t xml:space="preserve">伊賀市沖</t>
    </r>
    <r>
      <rPr>
        <sz val="11"/>
        <rFont val="ＭＳ Ｐゴシック"/>
        <family val="3"/>
        <charset val="128"/>
      </rPr>
      <t xml:space="preserve">265</t>
    </r>
  </si>
  <si>
    <t xml:space="preserve">0595-37-0302</t>
  </si>
  <si>
    <t xml:space="preserve">伊賀市立神戸小学校</t>
  </si>
  <si>
    <t xml:space="preserve">518-0116</t>
  </si>
  <si>
    <r>
      <rPr>
        <sz val="11"/>
        <rFont val="Noto Sans"/>
        <family val="2"/>
      </rPr>
      <t xml:space="preserve">伊賀市上神戸</t>
    </r>
    <r>
      <rPr>
        <sz val="11"/>
        <rFont val="ＭＳ Ｐゴシック"/>
        <family val="3"/>
        <charset val="128"/>
      </rPr>
      <t xml:space="preserve">40</t>
    </r>
  </si>
  <si>
    <t xml:space="preserve">0595-38-1004</t>
  </si>
  <si>
    <t xml:space="preserve">伊賀市立成和東小学校</t>
  </si>
  <si>
    <t xml:space="preserve">518-0123</t>
  </si>
  <si>
    <r>
      <rPr>
        <sz val="11"/>
        <rFont val="Noto Sans"/>
        <family val="2"/>
      </rPr>
      <t xml:space="preserve">伊賀市猪田</t>
    </r>
    <r>
      <rPr>
        <sz val="11"/>
        <rFont val="ＭＳ Ｐゴシック"/>
        <family val="3"/>
        <charset val="128"/>
      </rPr>
      <t xml:space="preserve">1350</t>
    </r>
  </si>
  <si>
    <t xml:space="preserve">0595-21-4708</t>
  </si>
  <si>
    <t xml:space="preserve">伊賀市立成和西小学校</t>
  </si>
  <si>
    <t xml:space="preserve">518-0034</t>
  </si>
  <si>
    <r>
      <rPr>
        <sz val="11"/>
        <rFont val="Noto Sans"/>
        <family val="2"/>
      </rPr>
      <t xml:space="preserve">伊賀市大内</t>
    </r>
    <r>
      <rPr>
        <sz val="11"/>
        <rFont val="ＭＳ Ｐゴシック"/>
        <family val="3"/>
        <charset val="128"/>
      </rPr>
      <t xml:space="preserve">624</t>
    </r>
  </si>
  <si>
    <t xml:space="preserve">0595-20-1006</t>
  </si>
  <si>
    <t xml:space="preserve">伊賀市立三訪小学校</t>
  </si>
  <si>
    <t xml:space="preserve">518-0022</t>
  </si>
  <si>
    <r>
      <rPr>
        <sz val="11"/>
        <rFont val="Noto Sans"/>
        <family val="2"/>
      </rPr>
      <t xml:space="preserve">伊賀市三田</t>
    </r>
    <r>
      <rPr>
        <sz val="11"/>
        <rFont val="ＭＳ Ｐゴシック"/>
        <family val="3"/>
        <charset val="128"/>
      </rPr>
      <t xml:space="preserve">1652</t>
    </r>
  </si>
  <si>
    <t xml:space="preserve">0595-21-0719</t>
  </si>
  <si>
    <t xml:space="preserve">伊賀市立柘植小学校</t>
  </si>
  <si>
    <r>
      <rPr>
        <sz val="11"/>
        <rFont val="Noto Sans"/>
        <family val="2"/>
      </rPr>
      <t xml:space="preserve">伊賀市柘植町</t>
    </r>
    <r>
      <rPr>
        <sz val="11"/>
        <rFont val="ＭＳ Ｐゴシック"/>
        <family val="3"/>
        <charset val="128"/>
      </rPr>
      <t xml:space="preserve">2343</t>
    </r>
  </si>
  <si>
    <t xml:space="preserve">0595-45-2004</t>
  </si>
  <si>
    <t xml:space="preserve">伊賀市西柘植小学校</t>
  </si>
  <si>
    <r>
      <rPr>
        <sz val="11"/>
        <rFont val="Noto Sans"/>
        <family val="2"/>
      </rPr>
      <t xml:space="preserve">伊賀市新堂</t>
    </r>
    <r>
      <rPr>
        <sz val="11"/>
        <rFont val="ＭＳ Ｐゴシック"/>
        <family val="3"/>
        <charset val="128"/>
      </rPr>
      <t xml:space="preserve">160</t>
    </r>
  </si>
  <si>
    <t xml:space="preserve">0595-45-3004</t>
  </si>
  <si>
    <t xml:space="preserve">伊賀市立壬生野小学校</t>
  </si>
  <si>
    <r>
      <rPr>
        <sz val="11"/>
        <rFont val="Noto Sans"/>
        <family val="2"/>
      </rPr>
      <t xml:space="preserve">伊賀市川東</t>
    </r>
    <r>
      <rPr>
        <sz val="11"/>
        <rFont val="ＭＳ Ｐゴシック"/>
        <family val="3"/>
        <charset val="128"/>
      </rPr>
      <t xml:space="preserve">1786-3</t>
    </r>
  </si>
  <si>
    <t xml:space="preserve">0595-45-3054</t>
  </si>
  <si>
    <t xml:space="preserve">伊賀市立島ヶ原小学校</t>
  </si>
  <si>
    <r>
      <rPr>
        <sz val="11"/>
        <rFont val="Noto Sans"/>
        <family val="2"/>
      </rPr>
      <t xml:space="preserve">伊賀市島ヶ原</t>
    </r>
    <r>
      <rPr>
        <sz val="11"/>
        <rFont val="ＭＳ Ｐゴシック"/>
        <family val="3"/>
        <charset val="128"/>
      </rPr>
      <t xml:space="preserve">514-2</t>
    </r>
  </si>
  <si>
    <t xml:space="preserve">0595-59-2003</t>
  </si>
  <si>
    <t xml:space="preserve">伊賀市立阿山小学校</t>
  </si>
  <si>
    <t xml:space="preserve">518-1313</t>
  </si>
  <si>
    <r>
      <rPr>
        <sz val="11"/>
        <rFont val="Noto Sans"/>
        <family val="2"/>
      </rPr>
      <t xml:space="preserve">伊賀市馬場</t>
    </r>
    <r>
      <rPr>
        <sz val="11"/>
        <rFont val="ＭＳ Ｐゴシック"/>
        <family val="3"/>
        <charset val="128"/>
      </rPr>
      <t xml:space="preserve">1045</t>
    </r>
  </si>
  <si>
    <t xml:space="preserve">0595-43-0043</t>
  </si>
  <si>
    <t xml:space="preserve">伊賀市立大山田小学校</t>
  </si>
  <si>
    <r>
      <rPr>
        <sz val="11"/>
        <rFont val="Noto Sans"/>
        <family val="2"/>
      </rPr>
      <t xml:space="preserve">伊賀市平田</t>
    </r>
    <r>
      <rPr>
        <sz val="11"/>
        <rFont val="ＭＳ Ｐゴシック"/>
        <family val="3"/>
        <charset val="128"/>
      </rPr>
      <t xml:space="preserve">25</t>
    </r>
  </si>
  <si>
    <t xml:space="preserve">0595-47-0350</t>
  </si>
  <si>
    <t xml:space="preserve">伊賀市立青山小学校</t>
  </si>
  <si>
    <r>
      <rPr>
        <sz val="11"/>
        <rFont val="Noto Sans"/>
        <family val="2"/>
      </rPr>
      <t xml:space="preserve">伊賀市阿保</t>
    </r>
    <r>
      <rPr>
        <sz val="11"/>
        <rFont val="ＭＳ Ｐゴシック"/>
        <family val="3"/>
        <charset val="128"/>
      </rPr>
      <t xml:space="preserve">1789</t>
    </r>
  </si>
  <si>
    <t xml:space="preserve">0595-52-0040</t>
  </si>
  <si>
    <t xml:space="preserve">名張市立名張小学校</t>
  </si>
  <si>
    <r>
      <rPr>
        <sz val="11"/>
        <rFont val="Noto Sans"/>
        <family val="2"/>
      </rPr>
      <t xml:space="preserve">名張市丸之内</t>
    </r>
    <r>
      <rPr>
        <sz val="11"/>
        <rFont val="ＭＳ Ｐゴシック"/>
        <family val="3"/>
        <charset val="128"/>
      </rPr>
      <t xml:space="preserve">55</t>
    </r>
  </si>
  <si>
    <t xml:space="preserve">0595-63-0041</t>
  </si>
  <si>
    <t xml:space="preserve">名張市立蔵持小学校</t>
  </si>
  <si>
    <t xml:space="preserve">518-0752</t>
  </si>
  <si>
    <r>
      <rPr>
        <sz val="11"/>
        <rFont val="Noto Sans"/>
        <family val="2"/>
      </rPr>
      <t xml:space="preserve">名張市蔵持町原出</t>
    </r>
    <r>
      <rPr>
        <sz val="11"/>
        <rFont val="ＭＳ Ｐゴシック"/>
        <family val="3"/>
        <charset val="128"/>
      </rPr>
      <t xml:space="preserve">338</t>
    </r>
  </si>
  <si>
    <t xml:space="preserve">0595-63-0068</t>
  </si>
  <si>
    <t xml:space="preserve">名張市立桔梗が丘小学校</t>
  </si>
  <si>
    <t xml:space="preserve">518-0623</t>
  </si>
  <si>
    <r>
      <rPr>
        <sz val="11"/>
        <rFont val="Noto Sans"/>
        <family val="2"/>
      </rPr>
      <t xml:space="preserve">名張市桔梗が丘</t>
    </r>
    <r>
      <rPr>
        <sz val="11"/>
        <rFont val="ＭＳ Ｐゴシック"/>
        <family val="3"/>
        <charset val="128"/>
      </rPr>
      <t xml:space="preserve">3</t>
    </r>
    <r>
      <rPr>
        <sz val="11"/>
        <rFont val="Noto Sans"/>
        <family val="2"/>
      </rPr>
      <t xml:space="preserve">番町</t>
    </r>
    <r>
      <rPr>
        <sz val="11"/>
        <rFont val="ＭＳ Ｐゴシック"/>
        <family val="3"/>
        <charset val="128"/>
      </rPr>
      <t xml:space="preserve">2</t>
    </r>
    <r>
      <rPr>
        <sz val="11"/>
        <rFont val="Noto Sans"/>
        <family val="2"/>
      </rPr>
      <t xml:space="preserve">街区</t>
    </r>
    <r>
      <rPr>
        <sz val="11"/>
        <rFont val="ＭＳ Ｐゴシック"/>
        <family val="3"/>
        <charset val="128"/>
      </rPr>
      <t xml:space="preserve">67</t>
    </r>
  </si>
  <si>
    <t xml:space="preserve">0595-65-2189</t>
  </si>
  <si>
    <t xml:space="preserve">名張市立薦原小学校</t>
  </si>
  <si>
    <t xml:space="preserve">518-0606</t>
  </si>
  <si>
    <r>
      <rPr>
        <sz val="11"/>
        <rFont val="Noto Sans"/>
        <family val="2"/>
      </rPr>
      <t xml:space="preserve">名張市薦生</t>
    </r>
    <r>
      <rPr>
        <sz val="11"/>
        <rFont val="ＭＳ Ｐゴシック"/>
        <family val="3"/>
        <charset val="128"/>
      </rPr>
      <t xml:space="preserve">1595</t>
    </r>
  </si>
  <si>
    <t xml:space="preserve">0595-63-2800</t>
  </si>
  <si>
    <t xml:space="preserve">名張市立比奈知小学校</t>
  </si>
  <si>
    <t xml:space="preserve">518-0413</t>
  </si>
  <si>
    <r>
      <rPr>
        <sz val="11"/>
        <rFont val="Noto Sans"/>
        <family val="2"/>
      </rPr>
      <t xml:space="preserve">名張市下比奈知</t>
    </r>
    <r>
      <rPr>
        <sz val="11"/>
        <rFont val="ＭＳ Ｐゴシック"/>
        <family val="3"/>
        <charset val="128"/>
      </rPr>
      <t xml:space="preserve">1422</t>
    </r>
  </si>
  <si>
    <t xml:space="preserve">0595-68-1104</t>
  </si>
  <si>
    <t xml:space="preserve">名張市立美旗小学校</t>
  </si>
  <si>
    <t xml:space="preserve">518-0611</t>
  </si>
  <si>
    <r>
      <rPr>
        <sz val="11"/>
        <rFont val="Noto Sans"/>
        <family val="2"/>
      </rPr>
      <t xml:space="preserve">名張市新田</t>
    </r>
    <r>
      <rPr>
        <sz val="11"/>
        <rFont val="ＭＳ Ｐゴシック"/>
        <family val="3"/>
        <charset val="128"/>
      </rPr>
      <t xml:space="preserve">117-2</t>
    </r>
  </si>
  <si>
    <t xml:space="preserve">0595-65-3009</t>
  </si>
  <si>
    <t xml:space="preserve">名張市立箕曲小学校</t>
  </si>
  <si>
    <t xml:space="preserve">518-0441</t>
  </si>
  <si>
    <r>
      <rPr>
        <sz val="11"/>
        <rFont val="Noto Sans"/>
        <family val="2"/>
      </rPr>
      <t xml:space="preserve">名張市夏見</t>
    </r>
    <r>
      <rPr>
        <sz val="11"/>
        <rFont val="ＭＳ Ｐゴシック"/>
        <family val="3"/>
        <charset val="128"/>
      </rPr>
      <t xml:space="preserve">351</t>
    </r>
  </si>
  <si>
    <t xml:space="preserve">0595-63-1802</t>
  </si>
  <si>
    <t xml:space="preserve">名張市錦生赤目小学校</t>
  </si>
  <si>
    <t xml:space="preserve">518-0463</t>
  </si>
  <si>
    <r>
      <rPr>
        <sz val="11"/>
        <rFont val="Noto Sans"/>
        <family val="2"/>
      </rPr>
      <t xml:space="preserve">名張市赤目町檀</t>
    </r>
    <r>
      <rPr>
        <sz val="11"/>
        <rFont val="ＭＳ Ｐゴシック"/>
        <family val="3"/>
        <charset val="128"/>
      </rPr>
      <t xml:space="preserve">116</t>
    </r>
  </si>
  <si>
    <t xml:space="preserve">0595-63-1803</t>
  </si>
  <si>
    <t xml:space="preserve">名張市立桔梗が丘南小学校</t>
  </si>
  <si>
    <t xml:space="preserve">518-0625</t>
  </si>
  <si>
    <r>
      <rPr>
        <sz val="11"/>
        <rFont val="Noto Sans"/>
        <family val="2"/>
      </rPr>
      <t xml:space="preserve">名張市桔梗が丘</t>
    </r>
    <r>
      <rPr>
        <sz val="11"/>
        <rFont val="ＭＳ Ｐゴシック"/>
        <family val="3"/>
        <charset val="128"/>
      </rPr>
      <t xml:space="preserve">5</t>
    </r>
    <r>
      <rPr>
        <sz val="11"/>
        <rFont val="Noto Sans"/>
        <family val="2"/>
      </rPr>
      <t xml:space="preserve">番町</t>
    </r>
    <r>
      <rPr>
        <sz val="11"/>
        <rFont val="ＭＳ Ｐゴシック"/>
        <family val="3"/>
        <charset val="128"/>
      </rPr>
      <t xml:space="preserve">12</t>
    </r>
    <r>
      <rPr>
        <sz val="11"/>
        <rFont val="Noto Sans"/>
        <family val="2"/>
      </rPr>
      <t xml:space="preserve">街区</t>
    </r>
    <r>
      <rPr>
        <sz val="11"/>
        <rFont val="ＭＳ Ｐゴシック"/>
        <family val="3"/>
        <charset val="128"/>
      </rPr>
      <t xml:space="preserve">38</t>
    </r>
  </si>
  <si>
    <t xml:space="preserve">0595-65-0339</t>
  </si>
  <si>
    <t xml:space="preserve">名張市立桔梗が丘東小学校</t>
  </si>
  <si>
    <r>
      <rPr>
        <sz val="11"/>
        <rFont val="Noto Sans"/>
        <family val="2"/>
      </rPr>
      <t xml:space="preserve">名張市桔梗が丘</t>
    </r>
    <r>
      <rPr>
        <sz val="11"/>
        <rFont val="ＭＳ Ｐゴシック"/>
        <family val="3"/>
        <charset val="128"/>
      </rPr>
      <t xml:space="preserve">7</t>
    </r>
    <r>
      <rPr>
        <sz val="11"/>
        <rFont val="Noto Sans"/>
        <family val="2"/>
      </rPr>
      <t xml:space="preserve">番町</t>
    </r>
    <r>
      <rPr>
        <sz val="11"/>
        <rFont val="ＭＳ Ｐゴシック"/>
        <family val="3"/>
        <charset val="128"/>
      </rPr>
      <t xml:space="preserve">1</t>
    </r>
    <r>
      <rPr>
        <sz val="11"/>
        <rFont val="Noto Sans"/>
        <family val="2"/>
      </rPr>
      <t xml:space="preserve">街区</t>
    </r>
    <r>
      <rPr>
        <sz val="11"/>
        <rFont val="ＭＳ Ｐゴシック"/>
        <family val="3"/>
        <charset val="128"/>
      </rPr>
      <t xml:space="preserve">86</t>
    </r>
  </si>
  <si>
    <t xml:space="preserve">0595-65-4800</t>
  </si>
  <si>
    <t xml:space="preserve">名張市立つつじが丘小学校</t>
  </si>
  <si>
    <t xml:space="preserve">518-0433</t>
  </si>
  <si>
    <r>
      <rPr>
        <sz val="11"/>
        <rFont val="Noto Sans"/>
        <family val="2"/>
      </rPr>
      <t xml:space="preserve">名張市つつじが丘北</t>
    </r>
    <r>
      <rPr>
        <sz val="11"/>
        <rFont val="ＭＳ Ｐゴシック"/>
        <family val="3"/>
        <charset val="128"/>
      </rPr>
      <t xml:space="preserve">3</t>
    </r>
    <r>
      <rPr>
        <sz val="11"/>
        <rFont val="Noto Sans"/>
        <family val="2"/>
      </rPr>
      <t xml:space="preserve">番町</t>
    </r>
    <r>
      <rPr>
        <sz val="11"/>
        <rFont val="ＭＳ Ｐゴシック"/>
        <family val="3"/>
        <charset val="128"/>
      </rPr>
      <t xml:space="preserve">5</t>
    </r>
  </si>
  <si>
    <t xml:space="preserve">0595-68-3485</t>
  </si>
  <si>
    <t xml:space="preserve">名張市立すずらん台小学校</t>
  </si>
  <si>
    <t xml:space="preserve">518-0403</t>
  </si>
  <si>
    <r>
      <rPr>
        <sz val="11"/>
        <rFont val="Noto Sans"/>
        <family val="2"/>
      </rPr>
      <t xml:space="preserve">名張市すずらん台東</t>
    </r>
    <r>
      <rPr>
        <sz val="11"/>
        <rFont val="ＭＳ Ｐゴシック"/>
        <family val="3"/>
        <charset val="128"/>
      </rPr>
      <t xml:space="preserve">3</t>
    </r>
    <r>
      <rPr>
        <sz val="11"/>
        <rFont val="Noto Sans"/>
        <family val="2"/>
      </rPr>
      <t xml:space="preserve">番町</t>
    </r>
    <r>
      <rPr>
        <sz val="11"/>
        <rFont val="ＭＳ Ｐゴシック"/>
        <family val="3"/>
        <charset val="128"/>
      </rPr>
      <t xml:space="preserve">219</t>
    </r>
  </si>
  <si>
    <t xml:space="preserve">0595-68-0555</t>
  </si>
  <si>
    <t xml:space="preserve">名張市立梅が丘小学校</t>
  </si>
  <si>
    <t xml:space="preserve">518-0746</t>
  </si>
  <si>
    <r>
      <rPr>
        <sz val="11"/>
        <rFont val="Noto Sans"/>
        <family val="2"/>
      </rPr>
      <t xml:space="preserve">名張市梅が丘北</t>
    </r>
    <r>
      <rPr>
        <sz val="11"/>
        <rFont val="ＭＳ Ｐゴシック"/>
        <family val="3"/>
        <charset val="128"/>
      </rPr>
      <t xml:space="preserve">1-340</t>
    </r>
  </si>
  <si>
    <t xml:space="preserve">0595-63-2160</t>
  </si>
  <si>
    <t xml:space="preserve">名張市立百合が丘小学校</t>
  </si>
  <si>
    <t xml:space="preserve">518-0479</t>
  </si>
  <si>
    <r>
      <rPr>
        <sz val="11"/>
        <rFont val="Noto Sans"/>
        <family val="2"/>
      </rPr>
      <t xml:space="preserve">名張市百合が丘東</t>
    </r>
    <r>
      <rPr>
        <sz val="11"/>
        <rFont val="ＭＳ Ｐゴシック"/>
        <family val="3"/>
        <charset val="128"/>
      </rPr>
      <t xml:space="preserve">9-1</t>
    </r>
  </si>
  <si>
    <t xml:space="preserve">0595-64-6211</t>
  </si>
  <si>
    <t xml:space="preserve">尾鷲市立尾鷲小学校</t>
  </si>
  <si>
    <t xml:space="preserve">519-3616</t>
  </si>
  <si>
    <r>
      <rPr>
        <sz val="11"/>
        <rFont val="Noto Sans"/>
        <family val="2"/>
      </rPr>
      <t xml:space="preserve">尾鷲市中村町</t>
    </r>
    <r>
      <rPr>
        <sz val="11"/>
        <rFont val="ＭＳ Ｐゴシック"/>
        <family val="3"/>
        <charset val="128"/>
      </rPr>
      <t xml:space="preserve">4-58</t>
    </r>
  </si>
  <si>
    <t xml:space="preserve">0597-22-0172</t>
  </si>
  <si>
    <t xml:space="preserve">尾鷲市立宮之上小学校</t>
  </si>
  <si>
    <t xml:space="preserve">519-3663</t>
  </si>
  <si>
    <r>
      <rPr>
        <sz val="11"/>
        <rFont val="Noto Sans"/>
        <family val="2"/>
      </rPr>
      <t xml:space="preserve">尾鷲市宮ノ上町</t>
    </r>
    <r>
      <rPr>
        <sz val="11"/>
        <rFont val="ＭＳ Ｐゴシック"/>
        <family val="3"/>
        <charset val="128"/>
      </rPr>
      <t xml:space="preserve">6-48</t>
    </r>
  </si>
  <si>
    <t xml:space="preserve">0597-22-0303</t>
  </si>
  <si>
    <t xml:space="preserve">尾鷲市立矢浜小学校</t>
  </si>
  <si>
    <r>
      <rPr>
        <sz val="11"/>
        <rFont val="Noto Sans"/>
        <family val="2"/>
      </rPr>
      <t xml:space="preserve">尾鷲市矢浜</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52</t>
    </r>
  </si>
  <si>
    <t xml:space="preserve">0597-22-0178</t>
  </si>
  <si>
    <t xml:space="preserve">尾鷲市立向井小学校</t>
  </si>
  <si>
    <t xml:space="preserve">519-3625</t>
  </si>
  <si>
    <r>
      <rPr>
        <sz val="11"/>
        <rFont val="Noto Sans"/>
        <family val="2"/>
      </rPr>
      <t xml:space="preserve">尾鷲市大字向井</t>
    </r>
    <r>
      <rPr>
        <sz val="11"/>
        <rFont val="ＭＳ Ｐゴシック"/>
        <family val="3"/>
        <charset val="128"/>
      </rPr>
      <t xml:space="preserve">134-12</t>
    </r>
  </si>
  <si>
    <t xml:space="preserve">0597-22-0914</t>
  </si>
  <si>
    <t xml:space="preserve">尾鷲市立賀田小学校</t>
  </si>
  <si>
    <r>
      <rPr>
        <sz val="11"/>
        <rFont val="Noto Sans"/>
        <family val="2"/>
      </rPr>
      <t xml:space="preserve">尾鷲市賀田町</t>
    </r>
    <r>
      <rPr>
        <sz val="11"/>
        <rFont val="ＭＳ Ｐゴシック"/>
        <family val="3"/>
        <charset val="128"/>
      </rPr>
      <t xml:space="preserve">319</t>
    </r>
  </si>
  <si>
    <t xml:space="preserve">0597-27-2005</t>
  </si>
  <si>
    <t xml:space="preserve">紀北町立三浦小学校</t>
  </si>
  <si>
    <t xml:space="preserve">519-3208</t>
  </si>
  <si>
    <r>
      <rPr>
        <sz val="11"/>
        <rFont val="Noto Sans"/>
        <family val="2"/>
      </rPr>
      <t xml:space="preserve">北牟婁郡紀北町三浦</t>
    </r>
    <r>
      <rPr>
        <sz val="11"/>
        <rFont val="ＭＳ Ｐゴシック"/>
        <family val="3"/>
        <charset val="128"/>
      </rPr>
      <t xml:space="preserve">432</t>
    </r>
  </si>
  <si>
    <t xml:space="preserve">0597-49-3013</t>
  </si>
  <si>
    <t xml:space="preserve">紀北町立西小学校</t>
  </si>
  <si>
    <r>
      <rPr>
        <sz val="11"/>
        <rFont val="Noto Sans"/>
        <family val="2"/>
      </rPr>
      <t xml:space="preserve">北牟婁郡紀北町長島</t>
    </r>
    <r>
      <rPr>
        <sz val="11"/>
        <rFont val="ＭＳ Ｐゴシック"/>
        <family val="3"/>
        <charset val="128"/>
      </rPr>
      <t xml:space="preserve">1538</t>
    </r>
  </si>
  <si>
    <t xml:space="preserve">0597-47-0002</t>
  </si>
  <si>
    <t xml:space="preserve">紀北町立東小学校</t>
  </si>
  <si>
    <r>
      <rPr>
        <sz val="11"/>
        <rFont val="Noto Sans"/>
        <family val="2"/>
      </rPr>
      <t xml:space="preserve">北牟婁郡紀北町東長島</t>
    </r>
    <r>
      <rPr>
        <sz val="11"/>
        <rFont val="ＭＳ Ｐゴシック"/>
        <family val="3"/>
        <charset val="128"/>
      </rPr>
      <t xml:space="preserve">2458</t>
    </r>
  </si>
  <si>
    <t xml:space="preserve">0597-47-0175</t>
  </si>
  <si>
    <t xml:space="preserve">紀北町立赤羽小学校</t>
  </si>
  <si>
    <r>
      <rPr>
        <sz val="11"/>
        <rFont val="Noto Sans"/>
        <family val="2"/>
      </rPr>
      <t xml:space="preserve">北牟婁郡紀北町島原</t>
    </r>
    <r>
      <rPr>
        <sz val="11"/>
        <rFont val="ＭＳ Ｐゴシック"/>
        <family val="3"/>
        <charset val="128"/>
      </rPr>
      <t xml:space="preserve">2708-2</t>
    </r>
  </si>
  <si>
    <t xml:space="preserve">0597-47-0404</t>
  </si>
  <si>
    <t xml:space="preserve">紀北町立相賀小学校</t>
  </si>
  <si>
    <r>
      <rPr>
        <sz val="11"/>
        <rFont val="Noto Sans"/>
        <family val="2"/>
      </rPr>
      <t xml:space="preserve">北牟婁郡紀北町相賀</t>
    </r>
    <r>
      <rPr>
        <sz val="11"/>
        <rFont val="ＭＳ Ｐゴシック"/>
        <family val="3"/>
        <charset val="128"/>
      </rPr>
      <t xml:space="preserve">368-3</t>
    </r>
  </si>
  <si>
    <t xml:space="preserve">0597-32-0112</t>
  </si>
  <si>
    <t xml:space="preserve">紀北町立矢口小学校</t>
  </si>
  <si>
    <t xml:space="preserve">519-3415</t>
  </si>
  <si>
    <r>
      <rPr>
        <sz val="11"/>
        <rFont val="Noto Sans"/>
        <family val="2"/>
      </rPr>
      <t xml:space="preserve">北牟婁郡紀北町矢口浦</t>
    </r>
    <r>
      <rPr>
        <sz val="11"/>
        <rFont val="ＭＳ Ｐゴシック"/>
        <family val="3"/>
        <charset val="128"/>
      </rPr>
      <t xml:space="preserve">311</t>
    </r>
  </si>
  <si>
    <t xml:space="preserve">0597-39-0724</t>
  </si>
  <si>
    <t xml:space="preserve">紀北町立船津小学校</t>
  </si>
  <si>
    <t xml:space="preserve">519-3405</t>
  </si>
  <si>
    <r>
      <rPr>
        <sz val="11"/>
        <rFont val="Noto Sans"/>
        <family val="2"/>
      </rPr>
      <t xml:space="preserve">北牟婁郡紀北町船津</t>
    </r>
    <r>
      <rPr>
        <sz val="11"/>
        <rFont val="ＭＳ Ｐゴシック"/>
        <family val="3"/>
        <charset val="128"/>
      </rPr>
      <t xml:space="preserve">1057</t>
    </r>
  </si>
  <si>
    <t xml:space="preserve">0597-35-0020</t>
  </si>
  <si>
    <t xml:space="preserve">紀北町立上里小学校</t>
  </si>
  <si>
    <r>
      <rPr>
        <sz val="11"/>
        <rFont val="Noto Sans"/>
        <family val="2"/>
      </rPr>
      <t xml:space="preserve">北牟婁郡紀北町上里</t>
    </r>
    <r>
      <rPr>
        <sz val="11"/>
        <rFont val="ＭＳ Ｐゴシック"/>
        <family val="3"/>
        <charset val="128"/>
      </rPr>
      <t xml:space="preserve">801</t>
    </r>
  </si>
  <si>
    <t xml:space="preserve">0597-35-0019</t>
  </si>
  <si>
    <t xml:space="preserve">熊野市立荒坂小学校</t>
  </si>
  <si>
    <r>
      <rPr>
        <sz val="11"/>
        <rFont val="Noto Sans"/>
        <family val="2"/>
      </rPr>
      <t xml:space="preserve">熊野市二木島町</t>
    </r>
    <r>
      <rPr>
        <sz val="11"/>
        <rFont val="ＭＳ Ｐゴシック"/>
        <family val="3"/>
        <charset val="128"/>
      </rPr>
      <t xml:space="preserve">729</t>
    </r>
  </si>
  <si>
    <t xml:space="preserve">熊野市立遊木小学校</t>
  </si>
  <si>
    <t xml:space="preserve">519-4205</t>
  </si>
  <si>
    <r>
      <rPr>
        <sz val="11"/>
        <rFont val="Noto Sans"/>
        <family val="2"/>
      </rPr>
      <t xml:space="preserve">熊野市遊木町</t>
    </r>
    <r>
      <rPr>
        <sz val="11"/>
        <rFont val="ＭＳ Ｐゴシック"/>
        <family val="3"/>
        <charset val="128"/>
      </rPr>
      <t xml:space="preserve">108</t>
    </r>
  </si>
  <si>
    <t xml:space="preserve">熊野市立新鹿小学校</t>
  </si>
  <si>
    <r>
      <rPr>
        <sz val="11"/>
        <rFont val="Noto Sans"/>
        <family val="2"/>
      </rPr>
      <t xml:space="preserve">熊野市新鹿町</t>
    </r>
    <r>
      <rPr>
        <sz val="11"/>
        <rFont val="ＭＳ Ｐゴシック"/>
        <family val="3"/>
        <charset val="128"/>
      </rPr>
      <t xml:space="preserve">916-4</t>
    </r>
  </si>
  <si>
    <t xml:space="preserve">0597-86-0012</t>
  </si>
  <si>
    <t xml:space="preserve">熊野市立木本小学校</t>
  </si>
  <si>
    <t xml:space="preserve">519-4323</t>
  </si>
  <si>
    <r>
      <rPr>
        <sz val="11"/>
        <rFont val="Noto Sans"/>
        <family val="2"/>
      </rPr>
      <t xml:space="preserve">熊野市木本町</t>
    </r>
    <r>
      <rPr>
        <sz val="11"/>
        <rFont val="ＭＳ Ｐゴシック"/>
        <family val="3"/>
        <charset val="128"/>
      </rPr>
      <t xml:space="preserve">349-10</t>
    </r>
  </si>
  <si>
    <t xml:space="preserve">0597-85-2717</t>
  </si>
  <si>
    <t xml:space="preserve">熊野市立井戸小学校</t>
  </si>
  <si>
    <r>
      <rPr>
        <sz val="11"/>
        <rFont val="Noto Sans"/>
        <family val="2"/>
      </rPr>
      <t xml:space="preserve">熊野市井戸町</t>
    </r>
    <r>
      <rPr>
        <sz val="11"/>
        <rFont val="ＭＳ Ｐゴシック"/>
        <family val="3"/>
        <charset val="128"/>
      </rPr>
      <t xml:space="preserve">238</t>
    </r>
  </si>
  <si>
    <t xml:space="preserve">0597-85-2249</t>
  </si>
  <si>
    <t xml:space="preserve">熊野市立有馬小学校</t>
  </si>
  <si>
    <r>
      <rPr>
        <sz val="11"/>
        <rFont val="Noto Sans"/>
        <family val="2"/>
      </rPr>
      <t xml:space="preserve">熊野市有馬町</t>
    </r>
    <r>
      <rPr>
        <sz val="11"/>
        <rFont val="ＭＳ Ｐゴシック"/>
        <family val="3"/>
        <charset val="128"/>
      </rPr>
      <t xml:space="preserve">530</t>
    </r>
  </si>
  <si>
    <t xml:space="preserve">0597-89-2235</t>
  </si>
  <si>
    <t xml:space="preserve">熊野市立金山小学校</t>
  </si>
  <si>
    <t xml:space="preserve">519-4327</t>
  </si>
  <si>
    <r>
      <rPr>
        <sz val="11"/>
        <rFont val="Noto Sans"/>
        <family val="2"/>
      </rPr>
      <t xml:space="preserve">熊野市金山町</t>
    </r>
    <r>
      <rPr>
        <sz val="11"/>
        <rFont val="ＭＳ Ｐゴシック"/>
        <family val="3"/>
        <charset val="128"/>
      </rPr>
      <t xml:space="preserve">3270-2</t>
    </r>
  </si>
  <si>
    <t xml:space="preserve">0597-89-5274</t>
  </si>
  <si>
    <t xml:space="preserve">熊野市立神上小学校</t>
  </si>
  <si>
    <r>
      <rPr>
        <sz val="11"/>
        <rFont val="Noto Sans"/>
        <family val="2"/>
      </rPr>
      <t xml:space="preserve">熊野市神川町</t>
    </r>
    <r>
      <rPr>
        <sz val="11"/>
        <rFont val="ＭＳ Ｐゴシック"/>
        <family val="3"/>
        <charset val="128"/>
      </rPr>
      <t xml:space="preserve">63</t>
    </r>
  </si>
  <si>
    <t xml:space="preserve">熊野市立五郷小学校</t>
  </si>
  <si>
    <t xml:space="preserve">519-4673</t>
  </si>
  <si>
    <r>
      <rPr>
        <sz val="11"/>
        <rFont val="Noto Sans"/>
        <family val="2"/>
      </rPr>
      <t xml:space="preserve">熊野市五郷町寺谷</t>
    </r>
    <r>
      <rPr>
        <sz val="11"/>
        <rFont val="ＭＳ Ｐゴシック"/>
        <family val="3"/>
        <charset val="128"/>
      </rPr>
      <t xml:space="preserve">1123</t>
    </r>
  </si>
  <si>
    <t xml:space="preserve">0597-83-0022</t>
  </si>
  <si>
    <t xml:space="preserve">熊野市立飛鳥小学校</t>
  </si>
  <si>
    <t xml:space="preserve">519-4565</t>
  </si>
  <si>
    <r>
      <rPr>
        <sz val="11"/>
        <rFont val="Noto Sans"/>
        <family val="2"/>
      </rPr>
      <t xml:space="preserve">熊野市飛鳥町野口</t>
    </r>
    <r>
      <rPr>
        <sz val="11"/>
        <rFont val="ＭＳ Ｐゴシック"/>
        <family val="3"/>
        <charset val="128"/>
      </rPr>
      <t xml:space="preserve">375</t>
    </r>
  </si>
  <si>
    <t xml:space="preserve">0597-84-0024</t>
  </si>
  <si>
    <t xml:space="preserve">熊野市立入鹿小学校</t>
  </si>
  <si>
    <t xml:space="preserve">519-5412</t>
  </si>
  <si>
    <r>
      <rPr>
        <sz val="11"/>
        <rFont val="Noto Sans"/>
        <family val="2"/>
      </rPr>
      <t xml:space="preserve">熊野市立紀和町大栗須</t>
    </r>
    <r>
      <rPr>
        <sz val="11"/>
        <rFont val="ＭＳ Ｐゴシック"/>
        <family val="3"/>
        <charset val="128"/>
      </rPr>
      <t xml:space="preserve">1</t>
    </r>
  </si>
  <si>
    <t xml:space="preserve">0597-97-0029</t>
  </si>
  <si>
    <t xml:space="preserve">御浜町立神志山小学校</t>
  </si>
  <si>
    <r>
      <rPr>
        <sz val="11"/>
        <rFont val="Noto Sans"/>
        <family val="2"/>
      </rPr>
      <t xml:space="preserve">南牟婁郡御浜町神志原</t>
    </r>
    <r>
      <rPr>
        <sz val="11"/>
        <rFont val="ＭＳ Ｐゴシック"/>
        <family val="3"/>
        <charset val="128"/>
      </rPr>
      <t xml:space="preserve">16</t>
    </r>
  </si>
  <si>
    <t xml:space="preserve">05979-2-0004</t>
  </si>
  <si>
    <t xml:space="preserve">御浜町立御浜小学校</t>
  </si>
  <si>
    <t xml:space="preserve">519-5203</t>
  </si>
  <si>
    <r>
      <rPr>
        <sz val="11"/>
        <rFont val="Noto Sans"/>
        <family val="2"/>
      </rPr>
      <t xml:space="preserve">南牟婁郡御浜町大字下市木</t>
    </r>
    <r>
      <rPr>
        <sz val="11"/>
        <rFont val="ＭＳ Ｐゴシック"/>
        <family val="3"/>
        <charset val="128"/>
      </rPr>
      <t xml:space="preserve">1956</t>
    </r>
  </si>
  <si>
    <t xml:space="preserve">05979-2-1019</t>
  </si>
  <si>
    <t xml:space="preserve">御浜町立阿田和小学校</t>
  </si>
  <si>
    <r>
      <rPr>
        <sz val="11"/>
        <rFont val="Noto Sans"/>
        <family val="2"/>
      </rPr>
      <t xml:space="preserve">南牟婁郡御浜町阿田和</t>
    </r>
    <r>
      <rPr>
        <sz val="11"/>
        <rFont val="ＭＳ Ｐゴシック"/>
        <family val="3"/>
        <charset val="128"/>
      </rPr>
      <t xml:space="preserve">1791-1</t>
    </r>
  </si>
  <si>
    <t xml:space="preserve">05979-2-2036</t>
  </si>
  <si>
    <t xml:space="preserve">御浜町立尾呂志学園小学校</t>
  </si>
  <si>
    <r>
      <rPr>
        <sz val="11"/>
        <rFont val="Noto Sans"/>
        <family val="2"/>
      </rPr>
      <t xml:space="preserve">南牟婁郡御浜町上野</t>
    </r>
    <r>
      <rPr>
        <sz val="11"/>
        <rFont val="ＭＳ Ｐゴシック"/>
        <family val="3"/>
        <charset val="128"/>
      </rPr>
      <t xml:space="preserve">535-5</t>
    </r>
  </si>
  <si>
    <t xml:space="preserve">05979-4-1015</t>
  </si>
  <si>
    <t xml:space="preserve">紀宝町立井田小学校</t>
  </si>
  <si>
    <t xml:space="preserve">519-5711</t>
  </si>
  <si>
    <r>
      <rPr>
        <sz val="11"/>
        <rFont val="Noto Sans"/>
        <family val="2"/>
      </rPr>
      <t xml:space="preserve">南牟婁郡紀宝町井田</t>
    </r>
    <r>
      <rPr>
        <sz val="11"/>
        <rFont val="ＭＳ Ｐゴシック"/>
        <family val="3"/>
        <charset val="128"/>
      </rPr>
      <t xml:space="preserve">1787-2</t>
    </r>
  </si>
  <si>
    <t xml:space="preserve">0735-32-2004</t>
  </si>
  <si>
    <t xml:space="preserve">紀宝町立神内小学校</t>
  </si>
  <si>
    <t xml:space="preserve">519-5712</t>
  </si>
  <si>
    <r>
      <rPr>
        <sz val="11"/>
        <rFont val="Noto Sans"/>
        <family val="2"/>
      </rPr>
      <t xml:space="preserve">南牟婁郡紀宝町神内</t>
    </r>
    <r>
      <rPr>
        <sz val="11"/>
        <rFont val="ＭＳ Ｐゴシック"/>
        <family val="3"/>
        <charset val="128"/>
      </rPr>
      <t xml:space="preserve">493</t>
    </r>
  </si>
  <si>
    <t xml:space="preserve">0735-32-2009</t>
  </si>
  <si>
    <t xml:space="preserve">紀宝町立成川小学校</t>
  </si>
  <si>
    <t xml:space="preserve">519-5713</t>
  </si>
  <si>
    <r>
      <rPr>
        <sz val="11"/>
        <rFont val="Noto Sans"/>
        <family val="2"/>
      </rPr>
      <t xml:space="preserve">南牟婁郡紀宝町成川</t>
    </r>
    <r>
      <rPr>
        <sz val="11"/>
        <rFont val="ＭＳ Ｐゴシック"/>
        <family val="3"/>
        <charset val="128"/>
      </rPr>
      <t xml:space="preserve">632</t>
    </r>
  </si>
  <si>
    <t xml:space="preserve">0735-22-2932</t>
  </si>
  <si>
    <t xml:space="preserve">紀宝町立相野谷小学校</t>
  </si>
  <si>
    <t xml:space="preserve">519-5834</t>
  </si>
  <si>
    <r>
      <rPr>
        <sz val="11"/>
        <rFont val="Noto Sans"/>
        <family val="2"/>
      </rPr>
      <t xml:space="preserve">南牟婁郡紀宝町井内</t>
    </r>
    <r>
      <rPr>
        <sz val="11"/>
        <rFont val="ＭＳ Ｐゴシック"/>
        <family val="3"/>
        <charset val="128"/>
      </rPr>
      <t xml:space="preserve">98-1</t>
    </r>
  </si>
  <si>
    <t xml:space="preserve">0735-34-0009</t>
  </si>
  <si>
    <t xml:space="preserve">紀宝町立鵜殿小学校</t>
  </si>
  <si>
    <r>
      <rPr>
        <sz val="11"/>
        <rFont val="Noto Sans"/>
        <family val="2"/>
      </rPr>
      <t xml:space="preserve">南牟婁郡紀宝町鵜殿</t>
    </r>
    <r>
      <rPr>
        <sz val="11"/>
        <rFont val="ＭＳ Ｐゴシック"/>
        <family val="3"/>
        <charset val="128"/>
      </rPr>
      <t xml:space="preserve">1232-1</t>
    </r>
  </si>
  <si>
    <t xml:space="preserve">0735-32-0054</t>
  </si>
  <si>
    <t xml:space="preserve">津田学園小学校</t>
  </si>
  <si>
    <r>
      <rPr>
        <sz val="11"/>
        <rFont val="Noto Sans"/>
        <family val="2"/>
      </rPr>
      <t xml:space="preserve">桑名市野田</t>
    </r>
    <r>
      <rPr>
        <sz val="11"/>
        <rFont val="ＭＳ Ｐゴシック"/>
        <family val="3"/>
        <charset val="128"/>
      </rPr>
      <t xml:space="preserve">5-3-12</t>
    </r>
  </si>
  <si>
    <t xml:space="preserve">0594-31-9311</t>
  </si>
  <si>
    <t xml:space="preserve">暁小学校</t>
  </si>
  <si>
    <t xml:space="preserve">510-8022</t>
  </si>
  <si>
    <r>
      <rPr>
        <sz val="11"/>
        <rFont val="Noto Sans"/>
        <family val="2"/>
      </rPr>
      <t xml:space="preserve">四日市市蒔田三丁目</t>
    </r>
    <r>
      <rPr>
        <sz val="11"/>
        <rFont val="ＭＳ Ｐゴシック"/>
        <family val="3"/>
        <charset val="128"/>
      </rPr>
      <t xml:space="preserve">3-37</t>
    </r>
  </si>
  <si>
    <t xml:space="preserve">059-365-3664</t>
  </si>
  <si>
    <t xml:space="preserve">三重大学教育学部附属小学校</t>
  </si>
  <si>
    <r>
      <rPr>
        <sz val="11"/>
        <rFont val="Noto Sans"/>
        <family val="2"/>
      </rPr>
      <t xml:space="preserve">津市観音寺町</t>
    </r>
    <r>
      <rPr>
        <sz val="11"/>
        <rFont val="ＭＳ Ｐゴシック"/>
        <family val="3"/>
        <charset val="128"/>
      </rPr>
      <t xml:space="preserve">359</t>
    </r>
    <r>
      <rPr>
        <sz val="11"/>
        <rFont val="Noto Sans"/>
        <family val="2"/>
      </rPr>
      <t xml:space="preserve">番地</t>
    </r>
  </si>
  <si>
    <t xml:space="preserve">059-227-1295</t>
  </si>
  <si>
    <r>
      <rPr>
        <sz val="11"/>
        <rFont val="ＭＳ Ｐゴシック"/>
        <family val="3"/>
        <charset val="128"/>
      </rPr>
      <t xml:space="preserve">[ </t>
    </r>
    <r>
      <rPr>
        <sz val="11"/>
        <rFont val="Noto Sans"/>
        <family val="2"/>
      </rPr>
      <t xml:space="preserve">様式</t>
    </r>
    <r>
      <rPr>
        <sz val="11"/>
        <rFont val="ＭＳ Ｐゴシック"/>
        <family val="3"/>
        <charset val="128"/>
      </rPr>
      <t xml:space="preserve">1-A ]</t>
    </r>
  </si>
  <si>
    <t xml:space="preserve">ふ  る  さ  と  登  録  届</t>
  </si>
  <si>
    <t xml:space="preserve">三重県スポーツ協会</t>
  </si>
  <si>
    <t xml:space="preserve">会長　様</t>
  </si>
  <si>
    <t xml:space="preserve">届け出日</t>
  </si>
  <si>
    <t xml:space="preserve">氏　名</t>
  </si>
  <si>
    <t xml:space="preserve">印</t>
  </si>
  <si>
    <t xml:space="preserve">［ 性別 ］ </t>
  </si>
  <si>
    <t xml:space="preserve">［ 生年月日 ］</t>
  </si>
  <si>
    <t xml:space="preserve">西暦で記入</t>
  </si>
  <si>
    <r>
      <rPr>
        <sz val="12"/>
        <rFont val="Noto Sans"/>
        <family val="2"/>
      </rPr>
      <t xml:space="preserve">　　　　国民体育大会ふるさと選手制度により私の「ふるさと」を【 </t>
    </r>
    <r>
      <rPr>
        <b val="true"/>
        <u val="single"/>
        <sz val="12"/>
        <rFont val="Noto Sans"/>
        <family val="2"/>
      </rPr>
      <t xml:space="preserve">三重県</t>
    </r>
    <r>
      <rPr>
        <sz val="12"/>
        <rFont val="Noto Sans"/>
        <family val="2"/>
      </rPr>
      <t xml:space="preserve">  】として、次の通りお届けします。</t>
    </r>
  </si>
  <si>
    <t xml:space="preserve">　　　　なお、「ふるさと選手制度」の使用にあたっては、下記留意事項を遵守致します。</t>
  </si>
  <si>
    <t xml:space="preserve">１．参加競技名（種別及び種目名を含む）</t>
  </si>
  <si>
    <t xml:space="preserve">２．現住所</t>
  </si>
  <si>
    <t xml:space="preserve"> 〒　</t>
  </si>
  <si>
    <t xml:space="preserve">３．連絡先</t>
  </si>
  <si>
    <t xml:space="preserve">携帯電話</t>
  </si>
  <si>
    <t xml:space="preserve">４．「ふるさと」に関する確認事項</t>
  </si>
  <si>
    <r>
      <rPr>
        <sz val="11"/>
        <rFont val="Noto Sans"/>
        <family val="2"/>
      </rPr>
      <t xml:space="preserve">（</t>
    </r>
    <r>
      <rPr>
        <sz val="11"/>
        <rFont val="ＭＳ Ｐゴシック"/>
        <family val="3"/>
        <charset val="128"/>
      </rPr>
      <t xml:space="preserve">1</t>
    </r>
    <r>
      <rPr>
        <sz val="11"/>
        <rFont val="Noto Sans"/>
        <family val="2"/>
      </rPr>
      <t xml:space="preserve">）ふるさと登録の利用</t>
    </r>
  </si>
  <si>
    <r>
      <rPr>
        <sz val="11"/>
        <rFont val="Noto Sans"/>
        <family val="2"/>
      </rPr>
      <t xml:space="preserve">（</t>
    </r>
    <r>
      <rPr>
        <sz val="11"/>
        <rFont val="ＭＳ Ｐゴシック"/>
        <family val="3"/>
        <charset val="128"/>
      </rPr>
      <t xml:space="preserve">2</t>
    </r>
    <r>
      <rPr>
        <sz val="11"/>
        <rFont val="Noto Sans"/>
        <family val="2"/>
      </rPr>
      <t xml:space="preserve">）前回大会出場の所属都道府県名</t>
    </r>
  </si>
  <si>
    <t xml:space="preserve">利用回数</t>
  </si>
  <si>
    <t xml:space="preserve">第</t>
  </si>
  <si>
    <t xml:space="preserve">回</t>
  </si>
  <si>
    <t xml:space="preserve">都・道・府・県</t>
  </si>
  <si>
    <t xml:space="preserve">１．初回</t>
  </si>
  <si>
    <t xml:space="preserve">＊１．又は２．のいずれかに○印</t>
  </si>
  <si>
    <t xml:space="preserve">＊前回大会（予選会を含む）に出場の所属都道府県名を記載</t>
  </si>
  <si>
    <r>
      <rPr>
        <sz val="11"/>
        <rFont val="Noto Sans"/>
        <family val="2"/>
      </rPr>
      <t xml:space="preserve">（</t>
    </r>
    <r>
      <rPr>
        <sz val="11"/>
        <rFont val="ＭＳ Ｐゴシック"/>
        <family val="3"/>
        <charset val="128"/>
      </rPr>
      <t xml:space="preserve">3</t>
    </r>
    <r>
      <rPr>
        <sz val="11"/>
        <rFont val="Noto Sans"/>
        <family val="2"/>
      </rPr>
      <t xml:space="preserve">）卒業した学校名</t>
    </r>
  </si>
  <si>
    <t xml:space="preserve">（フリガナ）</t>
  </si>
  <si>
    <t xml:space="preserve">卒業年月日</t>
  </si>
  <si>
    <t xml:space="preserve">卒業</t>
  </si>
  <si>
    <t xml:space="preserve">＊○○高校又は○○中学校など学校名を明確に記載すること。</t>
  </si>
  <si>
    <r>
      <rPr>
        <sz val="11"/>
        <rFont val="Noto Sans"/>
        <family val="2"/>
      </rPr>
      <t xml:space="preserve">（</t>
    </r>
    <r>
      <rPr>
        <sz val="11"/>
        <rFont val="ＭＳ Ｐゴシック"/>
        <family val="3"/>
        <charset val="128"/>
      </rPr>
      <t xml:space="preserve">4</t>
    </r>
    <r>
      <rPr>
        <sz val="11"/>
        <rFont val="Noto Sans"/>
        <family val="2"/>
      </rPr>
      <t xml:space="preserve">）卒業した学校の所在地</t>
    </r>
  </si>
  <si>
    <t xml:space="preserve">＊都道府県名から記載すること。</t>
  </si>
  <si>
    <t xml:space="preserve">ふるさと選手制度使用に係る留意事項</t>
  </si>
  <si>
    <r>
      <rPr>
        <sz val="10"/>
        <rFont val="Noto Sans"/>
        <family val="2"/>
      </rPr>
      <t xml:space="preserve">　１．　「ふるさと」とは、卒業中学校又は卒業高等学校のいずれかの所在地が属する都道府県とする。
　　　 ただし、「</t>
    </r>
    <r>
      <rPr>
        <sz val="10"/>
        <rFont val="ＭＳ Ｐゴシック"/>
        <family val="3"/>
        <charset val="128"/>
      </rPr>
      <t xml:space="preserve">JOC</t>
    </r>
    <r>
      <rPr>
        <sz val="10"/>
        <rFont val="Noto Sans"/>
        <family val="2"/>
      </rPr>
      <t xml:space="preserve">エリートアカデミー」に係わる選手（修了者・在籍者）については、卒業小学校の所在地が属する都道府県
　　　 とすることができる。</t>
    </r>
  </si>
  <si>
    <t xml:space="preserve">　２．　「ふるさと選手制度」を活用し参加を希望する選手は、予め所定の方法により「ふるさと」を登録しなければならない。</t>
  </si>
  <si>
    <t xml:space="preserve">　　　　なお、一度登録した「ふるさと」は、変更できないものとする。</t>
  </si>
  <si>
    <r>
      <rPr>
        <sz val="10"/>
        <rFont val="Noto Sans"/>
        <family val="2"/>
      </rPr>
      <t xml:space="preserve">　３．　ふるさと選手制度の活用については、原則として、</t>
    </r>
    <r>
      <rPr>
        <sz val="10"/>
        <rFont val="ＭＳ Ｐゴシック"/>
        <family val="3"/>
        <charset val="128"/>
      </rPr>
      <t xml:space="preserve">1</t>
    </r>
    <r>
      <rPr>
        <sz val="10"/>
        <rFont val="Noto Sans"/>
        <family val="2"/>
      </rPr>
      <t xml:space="preserve">回につき</t>
    </r>
    <r>
      <rPr>
        <sz val="10"/>
        <rFont val="ＭＳ Ｐゴシック"/>
        <family val="3"/>
        <charset val="128"/>
      </rPr>
      <t xml:space="preserve">2</t>
    </r>
    <r>
      <rPr>
        <sz val="10"/>
        <rFont val="Noto Sans"/>
        <family val="2"/>
      </rPr>
      <t xml:space="preserve">年以上連続とし、利用できる回数は</t>
    </r>
    <r>
      <rPr>
        <sz val="10"/>
        <rFont val="ＭＳ Ｐゴシック"/>
        <family val="3"/>
        <charset val="128"/>
      </rPr>
      <t xml:space="preserve">2</t>
    </r>
    <r>
      <rPr>
        <sz val="10"/>
        <rFont val="Noto Sans"/>
        <family val="2"/>
      </rPr>
      <t xml:space="preserve">回までとする。</t>
    </r>
  </si>
  <si>
    <r>
      <rPr>
        <sz val="10"/>
        <rFont val="Noto Sans"/>
        <family val="2"/>
      </rPr>
      <t xml:space="preserve">　４．　「ふるさと」から参加する選手は、開催基準要項細則第</t>
    </r>
    <r>
      <rPr>
        <sz val="10"/>
        <rFont val="ＭＳ Ｐゴシック"/>
        <family val="3"/>
        <charset val="128"/>
      </rPr>
      <t xml:space="preserve">3</t>
    </r>
    <r>
      <rPr>
        <sz val="10"/>
        <rFont val="Noto Sans"/>
        <family val="2"/>
      </rPr>
      <t xml:space="preserve">項</t>
    </r>
    <r>
      <rPr>
        <sz val="10"/>
        <rFont val="ＭＳ Ｐゴシック"/>
        <family val="3"/>
        <charset val="128"/>
      </rPr>
      <t xml:space="preserve">-(1)-1)-③</t>
    </r>
    <r>
      <rPr>
        <sz val="10"/>
        <rFont val="Noto Sans"/>
        <family val="2"/>
      </rPr>
      <t xml:space="preserve">（国内移動選手の制限）に抵触しないものとする。</t>
    </r>
  </si>
  <si>
    <r>
      <rPr>
        <sz val="11"/>
        <rFont val="ＭＳ Ｐゴシック"/>
        <family val="3"/>
        <charset val="128"/>
      </rPr>
      <t xml:space="preserve"> [ </t>
    </r>
    <r>
      <rPr>
        <sz val="11"/>
        <rFont val="Noto Sans"/>
        <family val="2"/>
      </rPr>
      <t xml:space="preserve">様式</t>
    </r>
    <r>
      <rPr>
        <sz val="11"/>
        <rFont val="ＭＳ Ｐゴシック"/>
        <family val="3"/>
        <charset val="128"/>
      </rPr>
      <t xml:space="preserve">1-B ]</t>
    </r>
  </si>
  <si>
    <t xml:space="preserve">回大会（本大会・冬季）ふるさと選手制度使用申請届</t>
  </si>
  <si>
    <t xml:space="preserve">氏名</t>
  </si>
  <si>
    <t xml:space="preserve">［ 性別 ］　 </t>
  </si>
  <si>
    <t xml:space="preserve">　　　　標記大会について、国民体育大会ふるさと選手制度により下記内容の通り、使用申請致します。</t>
  </si>
  <si>
    <t xml:space="preserve">２．「ふるさと選手制度」使用に関する確認事項</t>
  </si>
  <si>
    <r>
      <rPr>
        <sz val="11"/>
        <rFont val="Noto Sans"/>
        <family val="2"/>
      </rPr>
      <t xml:space="preserve">利用状況</t>
    </r>
    <r>
      <rPr>
        <sz val="10"/>
        <rFont val="Noto Sans"/>
        <family val="2"/>
      </rPr>
      <t xml:space="preserve">（今回の使用を含む）</t>
    </r>
  </si>
  <si>
    <t xml:space="preserve">前回国民体育大会出場大会（予選会を含む）の所属都道府県名</t>
  </si>
  <si>
    <t xml:space="preserve">１．初　回（</t>
  </si>
  <si>
    <t xml:space="preserve">）年連続</t>
  </si>
  <si>
    <t xml:space="preserve">２．２回目（</t>
  </si>
  <si>
    <t xml:space="preserve">＊利用状況については、１．又は２．のいずれかに○印の上、　連続年数を記載すること。</t>
  </si>
  <si>
    <t xml:space="preserve">＊前回出場大会（予選会を含む）に出場の所属都道府県名を記載すること。</t>
  </si>
  <si>
    <t xml:space="preserve">３．現住所</t>
  </si>
  <si>
    <t xml:space="preserve">４．連絡先</t>
  </si>
  <si>
    <t xml:space="preserve">※ふるさと登録学校</t>
  </si>
  <si>
    <r>
      <rPr>
        <sz val="10"/>
        <rFont val="Noto Sans"/>
        <family val="2"/>
      </rPr>
      <t xml:space="preserve">　１．　「ふるさと」とは、卒業中学校又は卒業高等学校のいずれかの所在地が属する都道府県とする。
 　　　ただし、「</t>
    </r>
    <r>
      <rPr>
        <sz val="10"/>
        <rFont val="ＭＳ Ｐゴシック"/>
        <family val="3"/>
        <charset val="128"/>
      </rPr>
      <t xml:space="preserve">JOC</t>
    </r>
    <r>
      <rPr>
        <sz val="10"/>
        <rFont val="Noto Sans"/>
        <family val="2"/>
      </rPr>
      <t xml:space="preserve">エリートアカデミー」に係わる選手（修了者・在籍者）については、卒業小学校の所在地が属する都道府県
　　　 とすることができる。</t>
    </r>
  </si>
  <si>
    <r>
      <rPr>
        <sz val="11"/>
        <rFont val="Noto Sans"/>
        <family val="2"/>
      </rPr>
      <t xml:space="preserve">［ 様式</t>
    </r>
    <r>
      <rPr>
        <sz val="11"/>
        <rFont val="ＭＳ Ｐゴシック"/>
        <family val="3"/>
        <charset val="128"/>
      </rPr>
      <t xml:space="preserve">2 </t>
    </r>
    <r>
      <rPr>
        <sz val="11"/>
        <rFont val="Noto Sans"/>
        <family val="2"/>
      </rPr>
      <t xml:space="preserve">］</t>
    </r>
  </si>
  <si>
    <t xml:space="preserve">公益財団法人 三重スポーツ協会 会長  様</t>
  </si>
  <si>
    <t xml:space="preserve">令和</t>
  </si>
  <si>
    <t xml:space="preserve">年</t>
  </si>
  <si>
    <t xml:space="preserve">競技名</t>
  </si>
  <si>
    <t xml:space="preserve">会　 長</t>
  </si>
  <si>
    <t xml:space="preserve">ふるさと登録による三重県予選会出場選手一覧</t>
  </si>
  <si>
    <t xml:space="preserve">開催期日：</t>
  </si>
  <si>
    <t xml:space="preserve">令和　　年　　月　　日（　）～令和　　年　　月　　日（　）</t>
  </si>
  <si>
    <t xml:space="preserve">会場名：</t>
  </si>
  <si>
    <t xml:space="preserve">大　会　名：
（予選会等と明記された競技会）</t>
  </si>
  <si>
    <r>
      <rPr>
        <sz val="11"/>
        <rFont val="Noto Sans"/>
        <family val="2"/>
      </rPr>
      <t xml:space="preserve">　上記大会出場選手の内、</t>
    </r>
    <r>
      <rPr>
        <u val="single"/>
        <sz val="11"/>
        <rFont val="Noto Sans"/>
        <family val="2"/>
      </rPr>
      <t xml:space="preserve">ふるさと登録届（初回１年目の使用申請時：様式１－</t>
    </r>
    <r>
      <rPr>
        <u val="single"/>
        <sz val="11"/>
        <rFont val="ＭＳ Ｐゴシック"/>
        <family val="3"/>
        <charset val="128"/>
      </rPr>
      <t xml:space="preserve">A</t>
    </r>
    <r>
      <rPr>
        <u val="single"/>
        <sz val="11"/>
        <rFont val="Noto Sans"/>
        <family val="2"/>
      </rPr>
      <t xml:space="preserve">）</t>
    </r>
    <r>
      <rPr>
        <sz val="11"/>
        <rFont val="Noto Sans"/>
        <family val="2"/>
      </rPr>
      <t xml:space="preserve"> 又は </t>
    </r>
    <r>
      <rPr>
        <u val="single"/>
        <sz val="11"/>
        <rFont val="Noto Sans"/>
        <family val="2"/>
      </rPr>
      <t xml:space="preserve">ふるさと選手制度使用申請届（制度利用２年目以降：様式１－</t>
    </r>
    <r>
      <rPr>
        <u val="single"/>
        <sz val="11"/>
        <rFont val="ＭＳ Ｐゴシック"/>
        <family val="3"/>
        <charset val="128"/>
      </rPr>
      <t xml:space="preserve">B</t>
    </r>
    <r>
      <rPr>
        <u val="single"/>
        <sz val="11"/>
        <rFont val="Noto Sans"/>
        <family val="2"/>
      </rPr>
      <t xml:space="preserve">）</t>
    </r>
    <r>
      <rPr>
        <sz val="11"/>
        <rFont val="Noto Sans"/>
        <family val="2"/>
      </rPr>
      <t xml:space="preserve">を提出して出場する選手に
ついて、下記のとおり報告します。</t>
    </r>
  </si>
  <si>
    <t xml:space="preserve">№</t>
  </si>
  <si>
    <t xml:space="preserve">出   場   競   技   内   容</t>
  </si>
  <si>
    <r>
      <rPr>
        <sz val="9"/>
        <rFont val="ＭＳ Ｐゴシック"/>
        <family val="3"/>
        <charset val="128"/>
      </rPr>
      <t xml:space="preserve">(  </t>
    </r>
    <r>
      <rPr>
        <sz val="9"/>
        <rFont val="Noto Sans"/>
        <family val="2"/>
      </rPr>
      <t xml:space="preserve">ふ  り  が  な  </t>
    </r>
    <r>
      <rPr>
        <sz val="9"/>
        <rFont val="ＭＳ Ｐゴシック"/>
        <family val="3"/>
        <charset val="128"/>
      </rPr>
      <t xml:space="preserve">)</t>
    </r>
  </si>
  <si>
    <t xml:space="preserve">性   別</t>
  </si>
  <si>
    <t xml:space="preserve">生年月日</t>
  </si>
  <si>
    <t xml:space="preserve">現住所が属する</t>
  </si>
  <si>
    <t xml:space="preserve">前回大会出場の所属都道府県</t>
  </si>
  <si>
    <t xml:space="preserve">添付様式
（該当に○印）</t>
  </si>
  <si>
    <t xml:space="preserve">競  技  名</t>
  </si>
  <si>
    <t xml:space="preserve">種  別  名</t>
  </si>
  <si>
    <t xml:space="preserve">種  目  名</t>
  </si>
  <si>
    <t xml:space="preserve">氏                        名</t>
  </si>
  <si>
    <r>
      <rPr>
        <sz val="9"/>
        <rFont val="Noto Sans"/>
        <family val="2"/>
      </rPr>
      <t xml:space="preserve">（西暦で記載する</t>
    </r>
    <r>
      <rPr>
        <sz val="9"/>
        <rFont val="ＭＳ Ｐゴシック"/>
        <family val="3"/>
        <charset val="128"/>
      </rPr>
      <t xml:space="preserve">)</t>
    </r>
  </si>
  <si>
    <t xml:space="preserve">都  道  府  県</t>
  </si>
  <si>
    <t xml:space="preserve">都道府県名</t>
  </si>
  <si>
    <r>
      <rPr>
        <sz val="11"/>
        <rFont val="Noto Sans"/>
        <family val="2"/>
      </rPr>
      <t xml:space="preserve">様式</t>
    </r>
    <r>
      <rPr>
        <sz val="11"/>
        <rFont val="ＭＳ Ｐゴシック"/>
        <family val="3"/>
        <charset val="128"/>
      </rPr>
      <t xml:space="preserve">1-A
</t>
    </r>
    <r>
      <rPr>
        <sz val="11"/>
        <rFont val="Noto Sans"/>
        <family val="2"/>
      </rPr>
      <t xml:space="preserve">様式</t>
    </r>
    <r>
      <rPr>
        <sz val="11"/>
        <rFont val="ＭＳ Ｐゴシック"/>
        <family val="3"/>
        <charset val="128"/>
      </rPr>
      <t xml:space="preserve">1-B</t>
    </r>
  </si>
  <si>
    <t xml:space="preserve">※添付書類　：</t>
  </si>
  <si>
    <r>
      <rPr>
        <b val="true"/>
        <sz val="11"/>
        <rFont val="Noto Sans"/>
        <family val="2"/>
      </rPr>
      <t xml:space="preserve">ふるさと登録届（活用１年目の使用申請時：様式１－</t>
    </r>
    <r>
      <rPr>
        <b val="true"/>
        <sz val="11"/>
        <rFont val="ＭＳ Ｐゴシック"/>
        <family val="3"/>
        <charset val="128"/>
      </rPr>
      <t xml:space="preserve">A</t>
    </r>
    <r>
      <rPr>
        <b val="true"/>
        <sz val="11"/>
        <rFont val="Noto Sans"/>
        <family val="2"/>
      </rPr>
      <t xml:space="preserve">）</t>
    </r>
  </si>
  <si>
    <t xml:space="preserve">名分</t>
  </si>
  <si>
    <r>
      <rPr>
        <b val="true"/>
        <sz val="11"/>
        <rFont val="Noto Sans"/>
        <family val="2"/>
      </rPr>
      <t xml:space="preserve">ふるさと選手制度使用申請届（活用２年目以降：様式１－</t>
    </r>
    <r>
      <rPr>
        <b val="true"/>
        <sz val="11"/>
        <rFont val="ＭＳ Ｐゴシック"/>
        <family val="3"/>
        <charset val="128"/>
      </rPr>
      <t xml:space="preserve">B</t>
    </r>
    <r>
      <rPr>
        <b val="true"/>
        <sz val="11"/>
        <rFont val="Noto Sans"/>
        <family val="2"/>
      </rPr>
      <t xml:space="preserve">）</t>
    </r>
  </si>
  <si>
    <t xml:space="preserve">第　●●　回大会（本大会・冬季）ふるさと選手制度使用申請届（例）</t>
  </si>
  <si>
    <r>
      <rPr>
        <sz val="12"/>
        <rFont val="Noto Sans"/>
        <family val="2"/>
      </rPr>
      <t xml:space="preserve">三重</t>
    </r>
    <r>
      <rPr>
        <sz val="10"/>
        <rFont val="Noto Sans"/>
        <family val="2"/>
      </rPr>
      <t xml:space="preserve">　　　　　　　　都・道・府・県　体育協会  会長      殿</t>
    </r>
  </si>
  <si>
    <t xml:space="preserve">三重県 　　　　　　　○○○　　　協会・連盟  会長      殿</t>
  </si>
  <si>
    <t xml:space="preserve">届け出日：令和 　●●　　年 　●    月 　●●　  日</t>
  </si>
  <si>
    <t xml:space="preserve">氏名フリガナ</t>
  </si>
  <si>
    <t xml:space="preserve">ニッタイキョウ　タロウ</t>
  </si>
  <si>
    <t xml:space="preserve">日体協　　太郎</t>
  </si>
  <si>
    <r>
      <rPr>
        <sz val="10"/>
        <rFont val="Noto Sans"/>
        <family val="2"/>
      </rPr>
      <t xml:space="preserve">［ 性別 ］　  </t>
    </r>
    <r>
      <rPr>
        <sz val="10"/>
        <rFont val="ＭＳ Ｐゴシック"/>
        <family val="3"/>
        <charset val="128"/>
      </rPr>
      <t xml:space="preserve">1</t>
    </r>
    <r>
      <rPr>
        <sz val="10"/>
        <rFont val="Noto Sans"/>
        <family val="2"/>
      </rPr>
      <t xml:space="preserve">．男　 </t>
    </r>
    <r>
      <rPr>
        <sz val="10"/>
        <rFont val="ＭＳ Ｐゴシック"/>
        <family val="3"/>
        <charset val="128"/>
      </rPr>
      <t xml:space="preserve">2</t>
    </r>
    <r>
      <rPr>
        <sz val="10"/>
        <rFont val="Noto Sans"/>
        <family val="2"/>
      </rPr>
      <t xml:space="preserve">．女 　 </t>
    </r>
    <r>
      <rPr>
        <sz val="9"/>
        <rFont val="Noto Sans"/>
        <family val="2"/>
      </rPr>
      <t xml:space="preserve"> ＊いずれかに○印を付けること。</t>
    </r>
  </si>
  <si>
    <r>
      <rPr>
        <sz val="10"/>
        <rFont val="Noto Sans"/>
        <family val="2"/>
      </rPr>
      <t xml:space="preserve">［ 生年月日 ］ 　　　   </t>
    </r>
    <r>
      <rPr>
        <sz val="10"/>
        <rFont val="ＭＳ Ｐゴシック"/>
        <family val="3"/>
        <charset val="128"/>
      </rPr>
      <t xml:space="preserve">19677  </t>
    </r>
    <r>
      <rPr>
        <sz val="10"/>
        <rFont val="Noto Sans"/>
        <family val="2"/>
      </rPr>
      <t xml:space="preserve">年 　　○○     月 　</t>
    </r>
    <r>
      <rPr>
        <sz val="10"/>
        <rFont val="ＭＳ Ｐゴシック"/>
        <family val="3"/>
        <charset val="128"/>
      </rPr>
      <t xml:space="preserve">××    </t>
    </r>
    <r>
      <rPr>
        <sz val="10"/>
        <rFont val="Noto Sans"/>
        <family val="2"/>
      </rPr>
      <t xml:space="preserve">日</t>
    </r>
  </si>
  <si>
    <t xml:space="preserve">標記大会について、国民体育大会ふるさと選手制度により下記内容の通り、使用申請致します。</t>
  </si>
  <si>
    <t xml:space="preserve">サッカー</t>
  </si>
  <si>
    <t xml:space="preserve">前回出場大会の所属都道府県名</t>
  </si>
  <si>
    <r>
      <rPr>
        <sz val="11"/>
        <rFont val="Noto Sans"/>
        <family val="2"/>
      </rPr>
      <t xml:space="preserve">（　　</t>
    </r>
    <r>
      <rPr>
        <sz val="11"/>
        <rFont val="ＭＳ Ｐゴシック"/>
        <family val="3"/>
        <charset val="128"/>
      </rPr>
      <t xml:space="preserve">3</t>
    </r>
    <r>
      <rPr>
        <sz val="11"/>
        <rFont val="Noto Sans"/>
        <family val="2"/>
      </rPr>
      <t xml:space="preserve">　　）</t>
    </r>
  </si>
  <si>
    <t xml:space="preserve">年連続</t>
  </si>
  <si>
    <t xml:space="preserve">６６       回</t>
  </si>
  <si>
    <r>
      <rPr>
        <sz val="11"/>
        <rFont val="Noto Sans"/>
        <family val="2"/>
      </rPr>
      <t xml:space="preserve">２．</t>
    </r>
    <r>
      <rPr>
        <sz val="11"/>
        <rFont val="ＭＳ Ｐゴシック"/>
        <family val="3"/>
        <charset val="128"/>
      </rPr>
      <t xml:space="preserve">2</t>
    </r>
    <r>
      <rPr>
        <sz val="11"/>
        <rFont val="Noto Sans"/>
        <family val="2"/>
      </rPr>
      <t xml:space="preserve">回目</t>
    </r>
  </si>
  <si>
    <t xml:space="preserve">（　　　　　）</t>
  </si>
  <si>
    <t xml:space="preserve">＊前回大会（予選会を含む）に出場の所属都道府県名を記載すること。</t>
  </si>
  <si>
    <t xml:space="preserve">３．現住所（登録した現住所に変更のない場合は記入不要）</t>
  </si>
  <si>
    <r>
      <rPr>
        <sz val="11"/>
        <rFont val="Noto Sans"/>
        <family val="2"/>
      </rPr>
      <t xml:space="preserve"> 〒   　　　　 </t>
    </r>
    <r>
      <rPr>
        <sz val="11"/>
        <rFont val="ＭＳ Ｐゴシック"/>
        <family val="3"/>
        <charset val="128"/>
      </rPr>
      <t xml:space="preserve">-</t>
    </r>
    <r>
      <rPr>
        <sz val="11"/>
        <rFont val="Noto Sans"/>
        <family val="2"/>
      </rPr>
      <t xml:space="preserve">　　</t>
    </r>
  </si>
  <si>
    <t xml:space="preserve">４．連絡先（登録した連絡先に変更のない場合は記入不要）</t>
  </si>
  <si>
    <r>
      <rPr>
        <sz val="8"/>
        <rFont val="Noto Sans"/>
        <family val="2"/>
      </rPr>
      <t xml:space="preserve">ﾄｳｷｮｳﾄｼﾌﾞﾔｸｼﾞﾝﾅﾝ</t>
    </r>
    <r>
      <rPr>
        <sz val="8"/>
        <rFont val="ＭＳ Ｐゴシック"/>
        <family val="3"/>
        <charset val="128"/>
      </rPr>
      <t xml:space="preserve">1-1-1 </t>
    </r>
    <r>
      <rPr>
        <sz val="8"/>
        <rFont val="Noto Sans"/>
        <family val="2"/>
      </rPr>
      <t xml:space="preserve">ｻﾞｲﾀﾞﾝﾎｳｼﾞﾝﾆﾎﾝﾀｲｲｸｷｮｳｶｲｺｸﾀｲｽｲｼﾝﾌﾞ</t>
    </r>
  </si>
  <si>
    <t xml:space="preserve"> 電話番号</t>
  </si>
  <si>
    <r>
      <rPr>
        <sz val="11"/>
        <rFont val="Noto Sans"/>
        <family val="2"/>
      </rPr>
      <t xml:space="preserve"> 〒   </t>
    </r>
    <r>
      <rPr>
        <sz val="11"/>
        <rFont val="ＭＳ Ｐゴシック"/>
        <family val="3"/>
        <charset val="128"/>
      </rPr>
      <t xml:space="preserve">150   -    8050</t>
    </r>
  </si>
  <si>
    <r>
      <rPr>
        <sz val="10"/>
        <rFont val="ＭＳ Ｐゴシック"/>
        <family val="3"/>
        <charset val="128"/>
      </rPr>
      <t xml:space="preserve">03</t>
    </r>
    <r>
      <rPr>
        <sz val="10"/>
        <rFont val="Noto Sans"/>
        <family val="2"/>
      </rPr>
      <t xml:space="preserve">－△△△△－</t>
    </r>
    <r>
      <rPr>
        <sz val="10"/>
        <rFont val="ＭＳ Ｐゴシック"/>
        <family val="3"/>
        <charset val="128"/>
      </rPr>
      <t xml:space="preserve">××××</t>
    </r>
  </si>
  <si>
    <r>
      <rPr>
        <sz val="11"/>
        <rFont val="Noto Sans"/>
        <family val="2"/>
      </rPr>
      <t xml:space="preserve">　東京都渋谷区神南</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　（財）日本体育協会国体推進部</t>
    </r>
  </si>
  <si>
    <t xml:space="preserve"> 携帯電話番号</t>
  </si>
  <si>
    <r>
      <rPr>
        <sz val="10"/>
        <rFont val="Noto Sans"/>
        <family val="2"/>
      </rPr>
      <t xml:space="preserve">　１．　「ふるさと」とは、卒業中学校又は卒業高等学校のいずれかの所在地が属する都道府県とする。
　　 　 ただし、「</t>
    </r>
    <r>
      <rPr>
        <sz val="10"/>
        <rFont val="ＭＳ Ｐゴシック"/>
        <family val="3"/>
        <charset val="128"/>
      </rPr>
      <t xml:space="preserve">JOC</t>
    </r>
    <r>
      <rPr>
        <sz val="10"/>
        <rFont val="Noto Sans"/>
        <family val="2"/>
      </rPr>
      <t xml:space="preserve">エリートアカデミー」に係わる選手（修了者・在籍者）については、卒業小学校の所在地が属する都道府県
　　　  とすることができる。</t>
    </r>
  </si>
  <si>
    <t xml:space="preserve">学校名</t>
  </si>
  <si>
    <t xml:space="preserve">郵便番号</t>
  </si>
  <si>
    <t xml:space="preserve">所　　在　　地</t>
  </si>
  <si>
    <t xml:space="preserve">電　　話</t>
  </si>
</sst>
</file>

<file path=xl/styles.xml><?xml version="1.0" encoding="utf-8"?>
<styleSheet xmlns="http://schemas.openxmlformats.org/spreadsheetml/2006/main">
  <numFmts count="11">
    <numFmt numFmtId="164" formatCode="General"/>
    <numFmt numFmtId="165" formatCode="[$-409]#,##0_);[RED]\(#,##0\)"/>
    <numFmt numFmtId="166" formatCode="##\年"/>
    <numFmt numFmtId="167" formatCode="##\月"/>
    <numFmt numFmtId="168" formatCode="##\日"/>
    <numFmt numFmtId="169" formatCode="[$-409]m/d/yyyy"/>
    <numFmt numFmtId="170" formatCode="##\回"/>
    <numFmt numFmtId="171" formatCode="General"/>
    <numFmt numFmtId="172" formatCode="yyyy\年m\月d\日;@"/>
    <numFmt numFmtId="173" formatCode="###\回"/>
    <numFmt numFmtId="174" formatCode="@"/>
  </numFmts>
  <fonts count="59">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1"/>
      <name val="Noto Sans"/>
      <family val="2"/>
    </font>
    <font>
      <b val="true"/>
      <sz val="11"/>
      <name val="ＭＳ Ｐゴシック"/>
      <family val="3"/>
      <charset val="128"/>
    </font>
    <font>
      <sz val="12"/>
      <name val="Noto Sans"/>
      <family val="2"/>
    </font>
    <font>
      <i val="true"/>
      <sz val="9"/>
      <name val="ＭＳ Ｐゴシック"/>
      <family val="3"/>
      <charset val="128"/>
    </font>
    <font>
      <sz val="11"/>
      <name val="Noto Sans"/>
      <family val="2"/>
    </font>
    <font>
      <sz val="10"/>
      <name val="ＭＳ 明朝"/>
      <family val="1"/>
      <charset val="128"/>
    </font>
    <font>
      <b val="true"/>
      <sz val="10"/>
      <name val="ＭＳ 明朝"/>
      <family val="1"/>
      <charset val="128"/>
    </font>
    <font>
      <b val="true"/>
      <sz val="11"/>
      <name val="ＭＳ 明朝"/>
      <family val="1"/>
      <charset val="128"/>
    </font>
    <font>
      <sz val="11"/>
      <name val="ＭＳ 明朝"/>
      <family val="1"/>
      <charset val="128"/>
    </font>
    <font>
      <sz val="10"/>
      <name val="Noto Sans"/>
      <family val="2"/>
    </font>
    <font>
      <sz val="11"/>
      <color rgb="FF000000"/>
      <name val="DejaVu Sans"/>
      <family val="2"/>
    </font>
    <font>
      <sz val="9"/>
      <color rgb="FF000000"/>
      <name val="DejaVu Sans"/>
      <family val="2"/>
    </font>
    <font>
      <sz val="9"/>
      <color rgb="FF000000"/>
      <name val="ＭＳ Ｐゴシック"/>
      <family val="3"/>
      <charset val="128"/>
    </font>
    <font>
      <sz val="10"/>
      <color rgb="FF000000"/>
      <name val="DejaVu Sans"/>
      <family val="2"/>
    </font>
    <font>
      <sz val="24"/>
      <color rgb="FF000000"/>
      <name val="Times New Roman"/>
      <family val="1"/>
    </font>
    <font>
      <sz val="12"/>
      <color rgb="FF000000"/>
      <name val="ＭＳ Ｐゴシック"/>
      <family val="3"/>
      <charset val="128"/>
    </font>
    <font>
      <sz val="8"/>
      <color rgb="FF000000"/>
      <name val="DejaVu Sans"/>
      <family val="2"/>
    </font>
    <font>
      <sz val="10"/>
      <color rgb="FF000000"/>
      <name val="ＭＳ Ｐゴシック"/>
      <family val="3"/>
      <charset val="128"/>
    </font>
    <font>
      <sz val="12"/>
      <color rgb="FF000000"/>
      <name val="DejaVu Sans"/>
      <family val="2"/>
    </font>
    <font>
      <u val="single"/>
      <sz val="11"/>
      <color rgb="FF000000"/>
      <name val="DejaVu Sans"/>
      <family val="2"/>
    </font>
    <font>
      <sz val="11"/>
      <color rgb="FF000000"/>
      <name val="ＭＳ Ｐゴシック"/>
      <family val="3"/>
      <charset val="128"/>
    </font>
    <font>
      <b val="true"/>
      <sz val="11"/>
      <color rgb="FF000000"/>
      <name val="DejaVu Sans"/>
      <family val="2"/>
    </font>
    <font>
      <sz val="9"/>
      <name val="ＭＳ Ｐゴシック"/>
      <family val="3"/>
      <charset val="128"/>
    </font>
    <font>
      <sz val="11"/>
      <color rgb="FF800000"/>
      <name val="ＭＳ Ｐゴシック"/>
      <family val="3"/>
      <charset val="128"/>
    </font>
    <font>
      <sz val="11"/>
      <color rgb="FF800000"/>
      <name val="Noto Sans"/>
      <family val="2"/>
    </font>
    <font>
      <b val="true"/>
      <sz val="11"/>
      <color rgb="FFFF0000"/>
      <name val="Noto Sans"/>
      <family val="2"/>
    </font>
    <font>
      <sz val="9"/>
      <color rgb="FF993300"/>
      <name val="ＭＳ Ｐゴシック"/>
      <family val="3"/>
      <charset val="128"/>
    </font>
    <font>
      <sz val="9"/>
      <color rgb="FF993300"/>
      <name val="Noto Sans"/>
      <family val="2"/>
    </font>
    <font>
      <b val="true"/>
      <sz val="11"/>
      <color rgb="FFFF0000"/>
      <name val="ＭＳ Ｐゴシック"/>
      <family val="3"/>
      <charset val="128"/>
    </font>
    <font>
      <sz val="11"/>
      <color rgb="FFFF0000"/>
      <name val="ＭＳ 明朝"/>
      <family val="1"/>
      <charset val="128"/>
    </font>
    <font>
      <sz val="11"/>
      <color rgb="FFFF0000"/>
      <name val="Noto Sans"/>
      <family val="2"/>
    </font>
    <font>
      <sz val="9"/>
      <name val="Noto Sans"/>
      <family val="2"/>
    </font>
    <font>
      <sz val="9"/>
      <name val="ＭＳ 明朝"/>
      <family val="1"/>
      <charset val="128"/>
    </font>
    <font>
      <sz val="9"/>
      <color rgb="FFFF0000"/>
      <name val="Noto Sans"/>
      <family val="2"/>
    </font>
    <font>
      <sz val="9"/>
      <color rgb="FFFF0000"/>
      <name val="ＭＳ 明朝"/>
      <family val="1"/>
      <charset val="128"/>
    </font>
    <font>
      <sz val="36"/>
      <name val="HGS創英角ﾎﾟｯﾌﾟ体"/>
      <family val="3"/>
      <charset val="128"/>
    </font>
    <font>
      <sz val="12"/>
      <name val="ＭＳ Ｐゴシック"/>
      <family val="3"/>
      <charset val="128"/>
    </font>
    <font>
      <sz val="16"/>
      <name val="ＭＳ Ｐゴシック"/>
      <family val="3"/>
      <charset val="128"/>
    </font>
    <font>
      <sz val="14"/>
      <name val="ＭＳ Ｐゴシック"/>
      <family val="3"/>
      <charset val="128"/>
    </font>
    <font>
      <sz val="10"/>
      <name val="ＭＳ Ｐゴシック"/>
      <family val="3"/>
      <charset val="128"/>
    </font>
    <font>
      <b val="true"/>
      <u val="single"/>
      <sz val="12"/>
      <name val="Noto Sans"/>
      <family val="2"/>
    </font>
    <font>
      <u val="single"/>
      <sz val="11"/>
      <name val="ＭＳ Ｐゴシック"/>
      <family val="3"/>
      <charset val="128"/>
    </font>
    <font>
      <sz val="14"/>
      <name val="Noto Sans"/>
      <family val="2"/>
    </font>
    <font>
      <b val="true"/>
      <sz val="9"/>
      <color rgb="FF000000"/>
      <name val="DejaVu Sans"/>
      <family val="2"/>
    </font>
    <font>
      <b val="true"/>
      <sz val="9"/>
      <color rgb="FF000000"/>
      <name val="Noto Sans"/>
      <family val="2"/>
    </font>
    <font>
      <b val="true"/>
      <sz val="14"/>
      <name val="ＭＳ Ｐゴシック"/>
      <family val="3"/>
      <charset val="128"/>
    </font>
    <font>
      <sz val="18"/>
      <name val="Noto Sans"/>
      <family val="2"/>
    </font>
    <font>
      <sz val="18"/>
      <name val="ＭＳ Ｐゴシック"/>
      <family val="3"/>
      <charset val="128"/>
    </font>
    <font>
      <sz val="12"/>
      <name val="ＭＳ 明朝"/>
      <family val="1"/>
      <charset val="128"/>
    </font>
    <font>
      <u val="single"/>
      <sz val="11"/>
      <name val="Noto Sans"/>
      <family val="2"/>
    </font>
    <font>
      <sz val="8"/>
      <name val="Noto Sans"/>
      <family val="2"/>
    </font>
    <font>
      <sz val="8"/>
      <name val="ＭＳ Ｐゴシック"/>
      <family val="3"/>
      <charset val="128"/>
    </font>
    <font>
      <b val="true"/>
      <sz val="6"/>
      <color rgb="FFFF0000"/>
      <name val="DejaVu Sans"/>
      <family val="2"/>
    </font>
    <font>
      <sz val="72"/>
      <color rgb="FFC0C0C0"/>
      <name val="DejaVu Sans"/>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121">
    <border diagonalUp="false" diagonalDown="false">
      <left/>
      <right/>
      <top/>
      <bottom/>
      <diagonal/>
    </border>
    <border diagonalUp="false" diagonalDown="false">
      <left style="hair"/>
      <right style="hair"/>
      <top style="hair"/>
      <bottom style="double"/>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double"/>
      <right style="hair"/>
      <top style="medium"/>
      <bottom style="hair"/>
      <diagonal/>
    </border>
    <border diagonalUp="false" diagonalDown="false">
      <left style="hair"/>
      <right style="double"/>
      <top style="medium"/>
      <bottom style="hair"/>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hair"/>
      <top style="hair"/>
      <bottom style="medium"/>
      <diagonal/>
    </border>
    <border diagonalUp="false" diagonalDown="false">
      <left/>
      <right style="hair"/>
      <top style="hair"/>
      <bottom style="medium"/>
      <diagonal/>
    </border>
    <border diagonalUp="false" diagonalDown="false">
      <left style="hair"/>
      <right style="double"/>
      <top style="hair"/>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double"/>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right/>
      <top style="double"/>
      <bottom style="thin"/>
      <diagonal/>
    </border>
    <border diagonalUp="false" diagonalDown="false">
      <left/>
      <right style="medium"/>
      <top style="double"/>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bottom style="medium"/>
      <diagonal/>
    </border>
    <border diagonalUp="false" diagonalDown="false">
      <left style="double"/>
      <right style="medium"/>
      <top/>
      <botto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right/>
      <top/>
      <bottom style="mediumDashed"/>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thin"/>
      <right style="thin"/>
      <top style="thin"/>
      <bottom style="double"/>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thin"/>
      <right style="thin"/>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double"/>
      <right style="medium"/>
      <top style="thin"/>
      <bottom style="thin"/>
      <diagonal/>
    </border>
    <border diagonalUp="false" diagonalDown="false">
      <left style="double"/>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2" borderId="8" xfId="0" applyFont="true" applyBorder="true" applyAlignment="true" applyProtection="false">
      <alignment horizontal="general" vertical="bottom" textRotation="0" wrapText="false" indent="0" shrinkToFit="false"/>
      <protection locked="true" hidden="false"/>
    </xf>
    <xf numFmtId="167" fontId="0" fillId="2" borderId="9" xfId="0" applyFont="true" applyBorder="true" applyAlignment="true" applyProtection="false">
      <alignment horizontal="right" vertical="bottom" textRotation="0" wrapText="false" indent="0" shrinkToFit="false"/>
      <protection locked="true" hidden="false"/>
    </xf>
    <xf numFmtId="168" fontId="0" fillId="2" borderId="1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8" fontId="0" fillId="2" borderId="10" xfId="0" applyFont="true" applyBorder="true" applyAlignment="true" applyProtection="false">
      <alignment horizontal="center" vertical="bottom" textRotation="0" wrapText="false" indent="0" shrinkToFit="false"/>
      <protection locked="true" hidden="false"/>
    </xf>
    <xf numFmtId="169" fontId="9" fillId="3" borderId="7"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6" fontId="9" fillId="3" borderId="13" xfId="0" applyFont="true" applyBorder="true" applyAlignment="true" applyProtection="false">
      <alignment horizontal="right"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4" fontId="30" fillId="3" borderId="12" xfId="0" applyFont="true" applyBorder="true" applyAlignment="true" applyProtection="false">
      <alignment horizontal="left"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9" fontId="30" fillId="3" borderId="12" xfId="0" applyFont="true" applyBorder="true" applyAlignment="true" applyProtection="false">
      <alignment horizontal="center" vertical="center" textRotation="0" wrapText="false" indent="0" shrinkToFit="false"/>
      <protection locked="true" hidden="false"/>
    </xf>
    <xf numFmtId="167" fontId="30" fillId="3"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9" fontId="33" fillId="3" borderId="21" xfId="0" applyFont="true" applyBorder="true" applyAlignment="true" applyProtection="false">
      <alignment horizontal="center" vertical="center" textRotation="0" wrapText="true" indent="0" shrinkToFit="false"/>
      <protection locked="true" hidden="false"/>
    </xf>
    <xf numFmtId="169" fontId="0"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6" fontId="0" fillId="3" borderId="22" xfId="0" applyFont="true" applyBorder="true" applyAlignment="true" applyProtection="false">
      <alignment horizontal="right" vertical="center" textRotation="0" wrapText="false" indent="0" shrinkToFit="false"/>
      <protection locked="true" hidden="false"/>
    </xf>
    <xf numFmtId="166" fontId="0" fillId="3" borderId="23" xfId="0" applyFont="true" applyBorder="true" applyAlignment="true" applyProtection="false">
      <alignment horizontal="center" vertical="center" textRotation="0" wrapText="false" indent="0" shrinkToFit="false"/>
      <protection locked="true" hidden="false"/>
    </xf>
    <xf numFmtId="168"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70" fontId="0" fillId="3" borderId="25" xfId="0" applyFont="true" applyBorder="true" applyAlignment="true" applyProtection="false">
      <alignment horizontal="center" vertical="center" textRotation="0" wrapText="false" indent="0" shrinkToFit="false"/>
      <protection locked="true" hidden="false"/>
    </xf>
    <xf numFmtId="170" fontId="0" fillId="3" borderId="24"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30" fillId="3" borderId="21" xfId="0" applyFont="true" applyBorder="true" applyAlignment="true" applyProtection="false">
      <alignment horizontal="left" vertical="center" textRotation="0" wrapText="false" indent="0" shrinkToFit="false"/>
      <protection locked="true" hidden="false"/>
    </xf>
    <xf numFmtId="164" fontId="33" fillId="3" borderId="21" xfId="0" applyFont="true" applyBorder="true" applyAlignment="true" applyProtection="false">
      <alignment horizontal="center" vertical="center" textRotation="0" wrapText="false" indent="0" shrinkToFit="false"/>
      <protection locked="true" hidden="false"/>
    </xf>
    <xf numFmtId="166" fontId="33" fillId="3" borderId="21" xfId="0" applyFont="true" applyBorder="true" applyAlignment="true" applyProtection="false">
      <alignment horizontal="center" vertical="center" textRotation="0" wrapText="false" indent="0" shrinkToFit="false"/>
      <protection locked="true" hidden="false"/>
    </xf>
    <xf numFmtId="167" fontId="33" fillId="3"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6" fontId="0" fillId="2" borderId="30" xfId="0" applyFont="true" applyBorder="true" applyAlignment="true" applyProtection="false">
      <alignment horizontal="general" vertical="center" textRotation="0" wrapText="false" indent="0" shrinkToFit="false"/>
      <protection locked="true" hidden="false"/>
    </xf>
    <xf numFmtId="167" fontId="0" fillId="2" borderId="31" xfId="0" applyFont="true" applyBorder="true" applyAlignment="true" applyProtection="false">
      <alignment horizontal="right" vertical="center" textRotation="0" wrapText="false" indent="0" shrinkToFit="false"/>
      <protection locked="true" hidden="false"/>
    </xf>
    <xf numFmtId="168" fontId="0" fillId="2" borderId="3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70" fontId="0" fillId="3" borderId="33" xfId="0" applyFont="true" applyBorder="true" applyAlignment="true" applyProtection="false">
      <alignment horizontal="center" vertical="center" textRotation="0" wrapText="false" indent="0" shrinkToFit="false"/>
      <protection locked="true" hidden="false"/>
    </xf>
    <xf numFmtId="170" fontId="0" fillId="3" borderId="35" xfId="0" applyFont="tru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8" fillId="4" borderId="5" xfId="0" applyFont="true" applyBorder="true" applyAlignment="true" applyProtection="false">
      <alignment horizontal="left" vertical="center" textRotation="0" wrapText="false" indent="0" shrinkToFit="false"/>
      <protection locked="true" hidden="false"/>
    </xf>
    <xf numFmtId="171" fontId="0" fillId="3" borderId="5" xfId="0" applyFont="true" applyBorder="true" applyAlignment="true" applyProtection="false">
      <alignment horizontal="center" vertical="center" textRotation="0" wrapText="false" indent="0" shrinkToFit="false"/>
      <protection locked="true" hidden="false"/>
    </xf>
    <xf numFmtId="171" fontId="0" fillId="3" borderId="5" xfId="0" applyFont="true" applyBorder="true" applyAlignment="true" applyProtection="false">
      <alignment horizontal="left"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7" fontId="0" fillId="2"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2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6" fontId="0" fillId="2" borderId="8" xfId="0" applyFont="true" applyBorder="true" applyAlignment="true" applyProtection="false">
      <alignment horizontal="general" vertical="center" textRotation="0" wrapText="false" indent="0" shrinkToFit="false"/>
      <protection locked="true" hidden="false"/>
    </xf>
    <xf numFmtId="167" fontId="0" fillId="2" borderId="9" xfId="0" applyFont="true" applyBorder="true" applyAlignment="true" applyProtection="false">
      <alignment horizontal="right" vertical="center" textRotation="0" wrapText="false" indent="0" shrinkToFit="false"/>
      <protection locked="true" hidden="false"/>
    </xf>
    <xf numFmtId="168" fontId="0" fillId="2" borderId="1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70" fontId="0" fillId="3" borderId="36"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9" fontId="28" fillId="4" borderId="7" xfId="0" applyFont="true" applyBorder="true" applyAlignment="true" applyProtection="false">
      <alignment horizontal="left" vertical="center" textRotation="0" wrapText="false" indent="0" shrinkToFit="false"/>
      <protection locked="true" hidden="false"/>
    </xf>
    <xf numFmtId="171" fontId="0" fillId="3" borderId="7" xfId="0" applyFont="true" applyBorder="true" applyAlignment="true" applyProtection="false">
      <alignment horizontal="center" vertical="center" textRotation="0" wrapText="false" indent="0" shrinkToFit="false"/>
      <protection locked="true" hidden="false"/>
    </xf>
    <xf numFmtId="171" fontId="0" fillId="3" borderId="7" xfId="0" applyFont="true" applyBorder="true" applyAlignment="true" applyProtection="false">
      <alignment horizontal="left" vertical="center"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right" vertical="center" textRotation="0" wrapText="false" indent="0" shrinkToFit="true"/>
      <protection locked="true" hidden="false"/>
    </xf>
    <xf numFmtId="164" fontId="34" fillId="0" borderId="39" xfId="0" applyFont="true" applyBorder="true" applyAlignment="true" applyProtection="false">
      <alignment horizontal="left" vertical="center" textRotation="0" wrapText="false" indent="0" shrinkToFit="tru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4" fontId="36"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true" indent="0" shrinkToFit="true"/>
      <protection locked="true" hidden="false"/>
    </xf>
    <xf numFmtId="164" fontId="9" fillId="3" borderId="39" xfId="0" applyFont="true" applyBorder="true" applyAlignment="true" applyProtection="false">
      <alignment horizontal="general" vertical="center" textRotation="0" wrapText="false" indent="0" shrinkToFit="true"/>
      <protection locked="true" hidden="false"/>
    </xf>
    <xf numFmtId="164" fontId="13" fillId="3" borderId="39" xfId="0" applyFont="true" applyBorder="true" applyAlignment="true" applyProtection="false">
      <alignment horizontal="left" vertical="center" textRotation="0" wrapText="false" indent="0" shrinkToFit="true"/>
      <protection locked="true" hidden="false"/>
    </xf>
    <xf numFmtId="164" fontId="9" fillId="3" borderId="39" xfId="0" applyFont="true" applyBorder="true" applyAlignment="true" applyProtection="false">
      <alignment horizontal="left" vertical="center" textRotation="0" wrapText="false" indent="0" shrinkToFit="true"/>
      <protection locked="true" hidden="false"/>
    </xf>
    <xf numFmtId="164" fontId="9" fillId="5" borderId="39" xfId="0" applyFont="true" applyBorder="true" applyAlignment="true" applyProtection="false">
      <alignment horizontal="general" vertical="center" textRotation="0" wrapText="false" indent="0" shrinkToFit="true"/>
      <protection locked="true" hidden="false"/>
    </xf>
    <xf numFmtId="164" fontId="13" fillId="5" borderId="39" xfId="0" applyFont="true" applyBorder="true" applyAlignment="true" applyProtection="false">
      <alignment horizontal="left" vertical="center" textRotation="0" wrapText="false" indent="0" shrinkToFit="true"/>
      <protection locked="true" hidden="false"/>
    </xf>
    <xf numFmtId="164" fontId="9" fillId="5" borderId="39" xfId="0" applyFont="true" applyBorder="true" applyAlignment="true" applyProtection="false">
      <alignment horizontal="left" vertical="center" textRotation="0" wrapText="false" indent="0" shrinkToFit="true"/>
      <protection locked="true" hidden="false"/>
    </xf>
    <xf numFmtId="164" fontId="36" fillId="0" borderId="39" xfId="0" applyFont="true" applyBorder="true" applyAlignment="true" applyProtection="false">
      <alignment horizontal="left" vertical="center" textRotation="0" wrapText="true" indent="0" shrinkToFit="true"/>
      <protection locked="true" hidden="false"/>
    </xf>
    <xf numFmtId="164" fontId="38" fillId="0" borderId="39" xfId="0" applyFont="true" applyBorder="true" applyAlignment="true" applyProtection="false">
      <alignment horizontal="left" vertical="center" textRotation="0" wrapText="true" indent="0" shrinkToFit="true"/>
      <protection locked="true" hidden="false"/>
    </xf>
    <xf numFmtId="164" fontId="36" fillId="0" borderId="39" xfId="0" applyFont="true" applyBorder="true" applyAlignment="true" applyProtection="false">
      <alignment horizontal="distributed" vertical="center" textRotation="0" wrapText="true" indent="0" shrinkToFit="tru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40" fillId="6"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41" fillId="0" borderId="4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72" fontId="41" fillId="0" borderId="2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71" fontId="42"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71" fontId="41" fillId="0" borderId="50"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true"/>
      <protection locked="true" hidden="false"/>
    </xf>
    <xf numFmtId="166" fontId="41" fillId="0" borderId="53" xfId="0" applyFont="true" applyBorder="true" applyAlignment="true" applyProtection="false">
      <alignment horizontal="general" vertical="center" textRotation="0" wrapText="false" indent="0" shrinkToFit="false"/>
      <protection locked="true" hidden="false"/>
    </xf>
    <xf numFmtId="167" fontId="41" fillId="0" borderId="54" xfId="0" applyFont="true" applyBorder="true" applyAlignment="true" applyProtection="false">
      <alignment horizontal="center" vertical="center" textRotation="0" wrapText="false" indent="0" shrinkToFit="false"/>
      <protection locked="true" hidden="false"/>
    </xf>
    <xf numFmtId="168" fontId="41" fillId="0" borderId="54"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7" fontId="41"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71" fontId="41" fillId="0" borderId="65" xfId="0" applyFont="true" applyBorder="true" applyAlignment="true" applyProtection="false">
      <alignment horizontal="left" vertical="center" textRotation="0" wrapText="true" indent="0" shrinkToFit="false"/>
      <protection locked="true" hidden="false"/>
    </xf>
    <xf numFmtId="171" fontId="41"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71" fontId="41" fillId="0" borderId="62" xfId="0" applyFont="true" applyBorder="true" applyAlignment="true" applyProtection="false">
      <alignment horizontal="general" vertical="center" textRotation="0" wrapText="false" indent="0" shrinkToFit="false"/>
      <protection locked="true" hidden="false"/>
    </xf>
    <xf numFmtId="171" fontId="41" fillId="0" borderId="68" xfId="0" applyFont="true" applyBorder="true" applyAlignment="true" applyProtection="false">
      <alignment horizontal="center" vertical="center" textRotation="0" wrapText="false" indent="0" shrinkToFit="false"/>
      <protection locked="true" hidden="false"/>
    </xf>
    <xf numFmtId="171" fontId="41" fillId="0" borderId="65"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73" fontId="9" fillId="3" borderId="70" xfId="0" applyFont="true" applyBorder="true" applyAlignment="true" applyProtection="false">
      <alignment horizontal="right" vertical="center" textRotation="0" wrapText="false" indent="0" shrinkToFit="false"/>
      <protection locked="true" hidden="false"/>
    </xf>
    <xf numFmtId="164" fontId="0" fillId="3" borderId="71" xfId="0" applyFont="fals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1" fillId="0" borderId="74"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general" vertical="center" textRotation="0" wrapText="false" indent="0" shrinkToFit="true"/>
      <protection locked="true" hidden="false"/>
    </xf>
    <xf numFmtId="167" fontId="41" fillId="0" borderId="28" xfId="0" applyFont="true" applyBorder="true" applyAlignment="true" applyProtection="false">
      <alignment horizontal="center" vertical="center" textRotation="0" wrapText="false" indent="0" shrinkToFit="true"/>
      <protection locked="true" hidden="false"/>
    </xf>
    <xf numFmtId="167" fontId="7"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7" fontId="41" fillId="0" borderId="62"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1" fontId="41" fillId="0" borderId="65" xfId="0" applyFont="true" applyBorder="true" applyAlignment="true" applyProtection="false">
      <alignment horizontal="center" vertical="center" textRotation="0" wrapText="true" indent="0" shrinkToFit="false"/>
      <protection locked="true" hidden="false"/>
    </xf>
    <xf numFmtId="167" fontId="41" fillId="0" borderId="68" xfId="0" applyFont="tru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left"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4" fontId="14"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71" fontId="43" fillId="0" borderId="7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1" fontId="41"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general" vertical="center" textRotation="0" wrapText="false" indent="0" shrinkToFit="true"/>
      <protection locked="true" hidden="false"/>
    </xf>
    <xf numFmtId="171" fontId="41" fillId="0" borderId="62"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73" fontId="9" fillId="3" borderId="86" xfId="0" applyFont="true" applyBorder="true" applyAlignment="true" applyProtection="false">
      <alignment horizontal="right" vertical="center" textRotation="0" wrapText="false" indent="0" shrinkToFit="false"/>
      <protection locked="true" hidden="false"/>
    </xf>
    <xf numFmtId="164" fontId="0" fillId="3" borderId="87" xfId="0" applyFont="fals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71" fontId="41" fillId="0" borderId="2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0" fillId="3" borderId="89" xfId="0" applyFont="false" applyBorder="true" applyAlignment="true" applyProtection="false">
      <alignment horizontal="center" vertical="center" textRotation="0" wrapText="false" indent="0" shrinkToFit="false"/>
      <protection locked="true" hidden="false"/>
    </xf>
    <xf numFmtId="167" fontId="41" fillId="0" borderId="65" xfId="0" applyFont="true" applyBorder="true" applyAlignment="true" applyProtection="false">
      <alignment horizontal="left" vertical="center" textRotation="0" wrapText="false" indent="0" shrinkToFit="false"/>
      <protection locked="true" hidden="false"/>
    </xf>
    <xf numFmtId="167" fontId="41"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left" vertical="bottom" textRotation="0" wrapText="tru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55" fillId="0" borderId="94"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55" fillId="0" borderId="95" xfId="0" applyFont="true" applyBorder="true" applyAlignment="true" applyProtection="false">
      <alignment horizontal="center" vertical="center" textRotation="0" wrapText="false" indent="0" shrinkToFit="false"/>
      <protection locked="true" hidden="false"/>
    </xf>
    <xf numFmtId="164" fontId="55" fillId="0" borderId="90"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right" vertical="bottom" textRotation="0" wrapText="false" indent="0" shrinkToFit="false"/>
      <protection locked="true" hidden="false"/>
    </xf>
    <xf numFmtId="164" fontId="55"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left" vertical="center" textRotation="0" wrapText="false" indent="0" shrinkToFit="false"/>
      <protection locked="true" hidden="false"/>
    </xf>
    <xf numFmtId="164" fontId="14" fillId="0" borderId="111"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9"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false" applyBorder="true" applyAlignment="true" applyProtection="false">
      <alignment horizontal="right"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9" fillId="0" borderId="116" xfId="0" applyFont="true" applyBorder="true" applyAlignment="false" applyProtection="false">
      <alignment horizontal="general" vertical="bottom" textRotation="0" wrapText="false" indent="0" shrinkToFit="false"/>
      <protection locked="true" hidden="false"/>
    </xf>
    <xf numFmtId="164" fontId="9" fillId="0" borderId="116" xfId="0" applyFont="true" applyBorder="true" applyAlignment="true" applyProtection="false">
      <alignment horizontal="right" vertical="bottom" textRotation="0" wrapText="false" indent="0" shrinkToFit="false"/>
      <protection locked="true" hidden="false"/>
    </xf>
    <xf numFmtId="164" fontId="0" fillId="0" borderId="67" xfId="0" applyFont="false" applyBorder="true" applyAlignment="true" applyProtection="false">
      <alignment horizontal="right" vertical="bottom" textRotation="0" wrapText="false" indent="0" shrinkToFit="false"/>
      <protection locked="true" hidden="false"/>
    </xf>
    <xf numFmtId="164" fontId="9" fillId="0" borderId="55" xfId="0" applyFont="true" applyBorder="true" applyAlignment="true" applyProtection="false">
      <alignment horizontal="right"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false" applyProtection="false">
      <alignment horizontal="general" vertical="bottom" textRotation="0" wrapText="false" indent="0" shrinkToFit="false"/>
      <protection locked="true" hidden="false"/>
    </xf>
    <xf numFmtId="174" fontId="9" fillId="0" borderId="84" xfId="0" applyFont="tru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true" applyProtection="false">
      <alignment horizontal="right"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36" fillId="0" borderId="118" xfId="0" applyFont="true" applyBorder="true" applyAlignment="true" applyProtection="false">
      <alignment horizontal="left" vertical="bottom" textRotation="0" wrapText="true" indent="0" shrinkToFit="false"/>
      <protection locked="true" hidden="false"/>
    </xf>
    <xf numFmtId="164" fontId="14" fillId="0" borderId="88" xfId="0" applyFont="true" applyBorder="true" applyAlignment="true" applyProtection="false">
      <alignment horizontal="center" vertical="bottom" textRotation="0" wrapText="false" indent="0" shrinkToFit="false"/>
      <protection locked="true" hidden="false"/>
    </xf>
    <xf numFmtId="164" fontId="27" fillId="0" borderId="89"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44" fillId="0" borderId="63"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44"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55" fillId="0" borderId="89" xfId="0" applyFont="true" applyBorder="true" applyAlignment="true" applyProtection="false">
      <alignment horizontal="center" vertical="bottom" textRotation="0" wrapText="false" indent="0" shrinkToFit="false"/>
      <protection locked="true" hidden="false"/>
    </xf>
    <xf numFmtId="164" fontId="44" fillId="0" borderId="119"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14" fillId="0" borderId="119" xfId="0" applyFont="true" applyBorder="true" applyAlignment="true" applyProtection="false">
      <alignment horizontal="center" vertical="bottom" textRotation="0" wrapText="false" indent="0" shrinkToFit="false"/>
      <protection locked="true" hidden="false"/>
    </xf>
    <xf numFmtId="164" fontId="44" fillId="0" borderId="1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8320</xdr:colOff>
      <xdr:row>17</xdr:row>
      <xdr:rowOff>18720</xdr:rowOff>
    </xdr:from>
    <xdr:to>
      <xdr:col>9</xdr:col>
      <xdr:colOff>708480</xdr:colOff>
      <xdr:row>17</xdr:row>
      <xdr:rowOff>18720</xdr:rowOff>
    </xdr:to>
    <xdr:sp>
      <xdr:nvSpPr>
        <xdr:cNvPr id="0" name="Line 5"/>
        <xdr:cNvSpPr/>
      </xdr:nvSpPr>
      <xdr:spPr>
        <a:xfrm>
          <a:off x="5224320" y="3666960"/>
          <a:ext cx="109764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667800</xdr:colOff>
      <xdr:row>17</xdr:row>
      <xdr:rowOff>18720</xdr:rowOff>
    </xdr:from>
    <xdr:to>
      <xdr:col>6</xdr:col>
      <xdr:colOff>468720</xdr:colOff>
      <xdr:row>25</xdr:row>
      <xdr:rowOff>133200</xdr:rowOff>
    </xdr:to>
    <xdr:sp>
      <xdr:nvSpPr>
        <xdr:cNvPr id="1" name="Line 14"/>
        <xdr:cNvSpPr/>
      </xdr:nvSpPr>
      <xdr:spPr>
        <a:xfrm flipV="1">
          <a:off x="1496520" y="3666960"/>
          <a:ext cx="2432880" cy="148608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0</xdr:col>
      <xdr:colOff>249480</xdr:colOff>
      <xdr:row>25</xdr:row>
      <xdr:rowOff>9360</xdr:rowOff>
    </xdr:from>
    <xdr:to>
      <xdr:col>3</xdr:col>
      <xdr:colOff>720</xdr:colOff>
      <xdr:row>28</xdr:row>
      <xdr:rowOff>66960</xdr:rowOff>
    </xdr:to>
    <xdr:sp>
      <xdr:nvSpPr>
        <xdr:cNvPr id="2" name="AutoShape 37"/>
        <xdr:cNvSpPr/>
      </xdr:nvSpPr>
      <xdr:spPr>
        <a:xfrm>
          <a:off x="249480" y="5029200"/>
          <a:ext cx="1297440" cy="57168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競技者</a:t>
          </a:r>
          <a:endParaRPr b="0" lang="en-US" sz="1100" spc="-1" strike="noStrike">
            <a:latin typeface="Times New Roman"/>
          </a:endParaRPr>
        </a:p>
      </xdr:txBody>
    </xdr:sp>
    <xdr:clientData/>
  </xdr:twoCellAnchor>
  <xdr:twoCellAnchor editAs="oneCell">
    <xdr:from>
      <xdr:col>2</xdr:col>
      <xdr:colOff>637560</xdr:colOff>
      <xdr:row>24</xdr:row>
      <xdr:rowOff>152640</xdr:rowOff>
    </xdr:from>
    <xdr:to>
      <xdr:col>5</xdr:col>
      <xdr:colOff>360360</xdr:colOff>
      <xdr:row>28</xdr:row>
      <xdr:rowOff>142920</xdr:rowOff>
    </xdr:to>
    <xdr:sp>
      <xdr:nvSpPr>
        <xdr:cNvPr id="3" name="AutoShape 40"/>
        <xdr:cNvSpPr/>
      </xdr:nvSpPr>
      <xdr:spPr>
        <a:xfrm>
          <a:off x="1466280" y="5000760"/>
          <a:ext cx="1875240" cy="676080"/>
        </a:xfrm>
        <a:prstGeom prst="rightArrow">
          <a:avLst>
            <a:gd name="adj1" fmla="val 50000"/>
            <a:gd name="adj2" fmla="val 69342"/>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様式</a:t>
          </a:r>
          <a:r>
            <a:rPr b="0" lang="en-US" sz="900" spc="-1" strike="noStrike">
              <a:solidFill>
                <a:srgbClr val="000000"/>
              </a:solidFill>
              <a:latin typeface="ＭＳ Ｐゴシック"/>
            </a:rPr>
            <a:t>1-A</a:t>
          </a:r>
          <a:r>
            <a:rPr b="0" lang="zh-CN" sz="900" spc="-1" strike="noStrike">
              <a:solidFill>
                <a:srgbClr val="000000"/>
              </a:solidFill>
              <a:latin typeface="ＭＳ Ｐゴシック"/>
            </a:rPr>
            <a:t>（初回１年目用）</a:t>
          </a:r>
          <a:endParaRPr b="0" lang="en-US" sz="900" spc="-1" strike="noStrike">
            <a:latin typeface="Times New Roman"/>
          </a:endParaRPr>
        </a:p>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　・様式</a:t>
          </a:r>
          <a:r>
            <a:rPr b="0" lang="en-US" sz="900" spc="-1" strike="noStrike">
              <a:solidFill>
                <a:srgbClr val="000000"/>
              </a:solidFill>
              <a:latin typeface="ＭＳ Ｐゴシック"/>
            </a:rPr>
            <a:t>1-B</a:t>
          </a:r>
          <a:r>
            <a:rPr b="0" lang="zh-CN" sz="900" spc="-1" strike="noStrike">
              <a:solidFill>
                <a:srgbClr val="000000"/>
              </a:solidFill>
              <a:latin typeface="ＭＳ Ｐゴシック"/>
            </a:rPr>
            <a:t>（２年目以降用）</a:t>
          </a:r>
          <a:endParaRPr b="0" lang="en-US" sz="900" spc="-1" strike="noStrike">
            <a:latin typeface="Times New Roman"/>
          </a:endParaRPr>
        </a:p>
      </xdr:txBody>
    </xdr:sp>
    <xdr:clientData/>
  </xdr:twoCellAnchor>
  <xdr:twoCellAnchor editAs="oneCell">
    <xdr:from>
      <xdr:col>5</xdr:col>
      <xdr:colOff>379800</xdr:colOff>
      <xdr:row>25</xdr:row>
      <xdr:rowOff>47520</xdr:rowOff>
    </xdr:from>
    <xdr:to>
      <xdr:col>7</xdr:col>
      <xdr:colOff>519480</xdr:colOff>
      <xdr:row>28</xdr:row>
      <xdr:rowOff>66960</xdr:rowOff>
    </xdr:to>
    <xdr:sp>
      <xdr:nvSpPr>
        <xdr:cNvPr id="4" name="AutoShape 43"/>
        <xdr:cNvSpPr/>
      </xdr:nvSpPr>
      <xdr:spPr>
        <a:xfrm>
          <a:off x="3360960" y="5067360"/>
          <a:ext cx="1336680" cy="533520"/>
        </a:xfrm>
        <a:prstGeom prst="cube">
          <a:avLst>
            <a:gd name="adj" fmla="val 25000"/>
          </a:avLst>
        </a:prstGeom>
        <a:solidFill>
          <a:srgbClr val="ffff00"/>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三重県競技団体</a:t>
          </a:r>
          <a:endParaRPr b="0" lang="en-US" sz="1100" spc="-1" strike="noStrike">
            <a:latin typeface="Times New Roman"/>
          </a:endParaRPr>
        </a:p>
      </xdr:txBody>
    </xdr:sp>
    <xdr:clientData/>
  </xdr:twoCellAnchor>
  <xdr:twoCellAnchor editAs="oneCell">
    <xdr:from>
      <xdr:col>7</xdr:col>
      <xdr:colOff>418320</xdr:colOff>
      <xdr:row>26</xdr:row>
      <xdr:rowOff>9360</xdr:rowOff>
    </xdr:from>
    <xdr:to>
      <xdr:col>9</xdr:col>
      <xdr:colOff>189720</xdr:colOff>
      <xdr:row>27</xdr:row>
      <xdr:rowOff>162000</xdr:rowOff>
    </xdr:to>
    <xdr:sp>
      <xdr:nvSpPr>
        <xdr:cNvPr id="5" name="AutoShape 41"/>
        <xdr:cNvSpPr/>
      </xdr:nvSpPr>
      <xdr:spPr>
        <a:xfrm>
          <a:off x="4596480" y="5200560"/>
          <a:ext cx="1206720" cy="324000"/>
        </a:xfrm>
        <a:prstGeom prst="leftRightArrow">
          <a:avLst>
            <a:gd name="adj1" fmla="val 50000"/>
            <a:gd name="adj2" fmla="val 74144"/>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情報の共通</a:t>
          </a:r>
          <a:endParaRPr b="0" lang="en-US" sz="900" spc="-1" strike="noStrike">
            <a:latin typeface="Times New Roman"/>
          </a:endParaRPr>
        </a:p>
      </xdr:txBody>
    </xdr:sp>
    <xdr:clientData/>
  </xdr:twoCellAnchor>
  <xdr:twoCellAnchor editAs="oneCell">
    <xdr:from>
      <xdr:col>6</xdr:col>
      <xdr:colOff>9720</xdr:colOff>
      <xdr:row>9</xdr:row>
      <xdr:rowOff>123840</xdr:rowOff>
    </xdr:from>
    <xdr:to>
      <xdr:col>6</xdr:col>
      <xdr:colOff>369360</xdr:colOff>
      <xdr:row>25</xdr:row>
      <xdr:rowOff>104400</xdr:rowOff>
    </xdr:to>
    <xdr:sp>
      <xdr:nvSpPr>
        <xdr:cNvPr id="6" name="AutoShape 32"/>
        <xdr:cNvSpPr/>
      </xdr:nvSpPr>
      <xdr:spPr>
        <a:xfrm>
          <a:off x="3470400" y="2400480"/>
          <a:ext cx="359640" cy="2723760"/>
        </a:xfrm>
        <a:prstGeom prst="upArrow">
          <a:avLst>
            <a:gd name="adj1" fmla="val 50000"/>
            <a:gd name="adj2" fmla="val 189339"/>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a:p>
          <a:pPr algn="ctr"/>
          <a:r>
            <a:rPr b="0" lang="zh-CN" sz="900" spc="-1" strike="noStrike">
              <a:solidFill>
                <a:srgbClr val="000000"/>
              </a:solidFill>
              <a:latin typeface="ＭＳ Ｐゴシック"/>
            </a:rPr>
            <a:t>様式２及び様式１</a:t>
          </a:r>
          <a:endParaRPr b="0" lang="en-US" sz="900" spc="-1" strike="noStrike">
            <a:latin typeface="Times New Roman"/>
          </a:endParaRPr>
        </a:p>
      </xdr:txBody>
    </xdr:sp>
    <xdr:clientData/>
  </xdr:twoCellAnchor>
  <xdr:twoCellAnchor editAs="oneCell">
    <xdr:from>
      <xdr:col>9</xdr:col>
      <xdr:colOff>199080</xdr:colOff>
      <xdr:row>24</xdr:row>
      <xdr:rowOff>123840</xdr:rowOff>
    </xdr:from>
    <xdr:to>
      <xdr:col>11</xdr:col>
      <xdr:colOff>230040</xdr:colOff>
      <xdr:row>28</xdr:row>
      <xdr:rowOff>56880</xdr:rowOff>
    </xdr:to>
    <xdr:sp>
      <xdr:nvSpPr>
        <xdr:cNvPr id="7" name="AutoShape 44"/>
        <xdr:cNvSpPr/>
      </xdr:nvSpPr>
      <xdr:spPr>
        <a:xfrm>
          <a:off x="5812560" y="4971960"/>
          <a:ext cx="1465920" cy="61884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海ブロック大会</a:t>
          </a:r>
          <a:endParaRPr b="0" lang="en-US" sz="1100" spc="-1" strike="noStrike">
            <a:latin typeface="Times New Roman"/>
          </a:endParaRPr>
        </a:p>
        <a:p>
          <a:pPr algn="ctr"/>
          <a:r>
            <a:rPr b="0" lang="zh-CN" sz="1100" spc="-1" strike="noStrike">
              <a:solidFill>
                <a:srgbClr val="000000"/>
              </a:solidFill>
              <a:latin typeface="ＭＳ Ｐゴシック"/>
            </a:rPr>
            <a:t>開催県競技団体</a:t>
          </a:r>
          <a:endParaRPr b="0" lang="en-US" sz="1100" spc="-1" strike="noStrike">
            <a:latin typeface="Times New Roman"/>
          </a:endParaRPr>
        </a:p>
      </xdr:txBody>
    </xdr:sp>
    <xdr:clientData/>
  </xdr:twoCellAnchor>
  <xdr:twoCellAnchor editAs="oneCell">
    <xdr:from>
      <xdr:col>9</xdr:col>
      <xdr:colOff>259200</xdr:colOff>
      <xdr:row>9</xdr:row>
      <xdr:rowOff>123840</xdr:rowOff>
    </xdr:from>
    <xdr:to>
      <xdr:col>9</xdr:col>
      <xdr:colOff>588600</xdr:colOff>
      <xdr:row>25</xdr:row>
      <xdr:rowOff>47520</xdr:rowOff>
    </xdr:to>
    <xdr:sp>
      <xdr:nvSpPr>
        <xdr:cNvPr id="8" name="AutoShape 30"/>
        <xdr:cNvSpPr/>
      </xdr:nvSpPr>
      <xdr:spPr>
        <a:xfrm>
          <a:off x="5872680" y="2400480"/>
          <a:ext cx="329400" cy="2666880"/>
        </a:xfrm>
        <a:prstGeom prst="upDownArrow">
          <a:avLst>
            <a:gd name="adj1" fmla="val 50000"/>
            <a:gd name="adj2" fmla="val 16117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情報の共有</a:t>
          </a:r>
          <a:endParaRPr b="0" lang="en-US" sz="900" spc="-1" strike="noStrike">
            <a:latin typeface="Times New Roman"/>
          </a:endParaRPr>
        </a:p>
      </xdr:txBody>
    </xdr:sp>
    <xdr:clientData/>
  </xdr:twoCellAnchor>
  <xdr:twoCellAnchor editAs="oneCell">
    <xdr:from>
      <xdr:col>5</xdr:col>
      <xdr:colOff>219600</xdr:colOff>
      <xdr:row>6</xdr:row>
      <xdr:rowOff>104400</xdr:rowOff>
    </xdr:from>
    <xdr:to>
      <xdr:col>7</xdr:col>
      <xdr:colOff>479520</xdr:colOff>
      <xdr:row>9</xdr:row>
      <xdr:rowOff>104400</xdr:rowOff>
    </xdr:to>
    <xdr:sp>
      <xdr:nvSpPr>
        <xdr:cNvPr id="9" name="AutoShape 49"/>
        <xdr:cNvSpPr/>
      </xdr:nvSpPr>
      <xdr:spPr>
        <a:xfrm>
          <a:off x="3200760" y="1866600"/>
          <a:ext cx="1456920" cy="51444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三重県スポーツ協会</a:t>
          </a:r>
          <a:endParaRPr b="0" lang="en-US" sz="1000" spc="-1" strike="noStrike">
            <a:latin typeface="Times New Roman"/>
          </a:endParaRPr>
        </a:p>
      </xdr:txBody>
    </xdr:sp>
    <xdr:clientData/>
  </xdr:twoCellAnchor>
  <xdr:twoCellAnchor editAs="oneCell">
    <xdr:from>
      <xdr:col>9</xdr:col>
      <xdr:colOff>189000</xdr:colOff>
      <xdr:row>6</xdr:row>
      <xdr:rowOff>9360</xdr:rowOff>
    </xdr:from>
    <xdr:to>
      <xdr:col>11</xdr:col>
      <xdr:colOff>219960</xdr:colOff>
      <xdr:row>9</xdr:row>
      <xdr:rowOff>95040</xdr:rowOff>
    </xdr:to>
    <xdr:sp>
      <xdr:nvSpPr>
        <xdr:cNvPr id="10" name="AutoShape 51"/>
        <xdr:cNvSpPr/>
      </xdr:nvSpPr>
      <xdr:spPr>
        <a:xfrm>
          <a:off x="5802480" y="1771560"/>
          <a:ext cx="1465920" cy="60012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海ブロック大会</a:t>
          </a:r>
          <a:endParaRPr b="0" lang="en-US" sz="1100" spc="-1" strike="noStrike">
            <a:latin typeface="Times New Roman"/>
          </a:endParaRPr>
        </a:p>
        <a:p>
          <a:pPr algn="ctr"/>
          <a:r>
            <a:rPr b="0" lang="zh-CN" sz="1100" spc="-1" strike="noStrike">
              <a:solidFill>
                <a:srgbClr val="000000"/>
              </a:solidFill>
              <a:latin typeface="ＭＳ Ｐゴシック"/>
            </a:rPr>
            <a:t>開催県</a:t>
          </a:r>
          <a:endParaRPr b="0" lang="en-US" sz="1100" spc="-1" strike="noStrike">
            <a:latin typeface="Times New Roman"/>
          </a:endParaRPr>
        </a:p>
      </xdr:txBody>
    </xdr:sp>
    <xdr:clientData/>
  </xdr:twoCellAnchor>
  <xdr:twoCellAnchor editAs="oneCell">
    <xdr:from>
      <xdr:col>7</xdr:col>
      <xdr:colOff>408600</xdr:colOff>
      <xdr:row>7</xdr:row>
      <xdr:rowOff>66960</xdr:rowOff>
    </xdr:from>
    <xdr:to>
      <xdr:col>9</xdr:col>
      <xdr:colOff>160560</xdr:colOff>
      <xdr:row>9</xdr:row>
      <xdr:rowOff>47520</xdr:rowOff>
    </xdr:to>
    <xdr:sp>
      <xdr:nvSpPr>
        <xdr:cNvPr id="11" name="AutoShape 34"/>
        <xdr:cNvSpPr/>
      </xdr:nvSpPr>
      <xdr:spPr>
        <a:xfrm>
          <a:off x="4586760" y="2000520"/>
          <a:ext cx="1187280" cy="323640"/>
        </a:xfrm>
        <a:prstGeom prst="leftRightArrow">
          <a:avLst>
            <a:gd name="adj1" fmla="val 50000"/>
            <a:gd name="adj2" fmla="val 7303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情報の共通</a:t>
          </a:r>
          <a:endParaRPr b="0" lang="en-US" sz="900" spc="-1" strike="noStrike">
            <a:latin typeface="Times New Roman"/>
          </a:endParaRPr>
        </a:p>
      </xdr:txBody>
    </xdr:sp>
    <xdr:clientData/>
  </xdr:twoCellAnchor>
  <xdr:twoCellAnchor editAs="oneCell">
    <xdr:from>
      <xdr:col>6</xdr:col>
      <xdr:colOff>507960</xdr:colOff>
      <xdr:row>15</xdr:row>
      <xdr:rowOff>66960</xdr:rowOff>
    </xdr:from>
    <xdr:to>
      <xdr:col>8</xdr:col>
      <xdr:colOff>309600</xdr:colOff>
      <xdr:row>18</xdr:row>
      <xdr:rowOff>142560</xdr:rowOff>
    </xdr:to>
    <xdr:sp>
      <xdr:nvSpPr>
        <xdr:cNvPr id="12" name="AutoShape 52"/>
        <xdr:cNvSpPr/>
      </xdr:nvSpPr>
      <xdr:spPr>
        <a:xfrm>
          <a:off x="3968640" y="3372120"/>
          <a:ext cx="1236960" cy="590040"/>
        </a:xfrm>
        <a:prstGeom prst="flowChartMagneticDisk">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三重県予選会</a:t>
          </a:r>
          <a:endParaRPr b="0" lang="en-US" sz="1100" spc="-1" strike="noStrike">
            <a:latin typeface="Times New Roman"/>
          </a:endParaRPr>
        </a:p>
      </xdr:txBody>
    </xdr:sp>
    <xdr:clientData/>
  </xdr:twoCellAnchor>
  <xdr:twoCellAnchor editAs="oneCell">
    <xdr:from>
      <xdr:col>10</xdr:col>
      <xdr:colOff>9720</xdr:colOff>
      <xdr:row>15</xdr:row>
      <xdr:rowOff>47520</xdr:rowOff>
    </xdr:from>
    <xdr:to>
      <xdr:col>11</xdr:col>
      <xdr:colOff>529200</xdr:colOff>
      <xdr:row>18</xdr:row>
      <xdr:rowOff>142560</xdr:rowOff>
    </xdr:to>
    <xdr:sp>
      <xdr:nvSpPr>
        <xdr:cNvPr id="13" name="AutoShape 53"/>
        <xdr:cNvSpPr/>
      </xdr:nvSpPr>
      <xdr:spPr>
        <a:xfrm>
          <a:off x="6340680" y="3352680"/>
          <a:ext cx="1236960" cy="609480"/>
        </a:xfrm>
        <a:prstGeom prst="flowChartMagneticDisk">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海ブロック大会</a:t>
          </a:r>
          <a:endParaRPr b="0" lang="en-US" sz="1100" spc="-1" strike="noStrike">
            <a:latin typeface="Times New Roman"/>
          </a:endParaRPr>
        </a:p>
      </xdr:txBody>
    </xdr:sp>
    <xdr:clientData/>
  </xdr:twoCellAnchor>
  <xdr:twoCellAnchor editAs="oneCell">
    <xdr:from>
      <xdr:col>6</xdr:col>
      <xdr:colOff>578160</xdr:colOff>
      <xdr:row>18</xdr:row>
      <xdr:rowOff>152640</xdr:rowOff>
    </xdr:from>
    <xdr:to>
      <xdr:col>7</xdr:col>
      <xdr:colOff>419040</xdr:colOff>
      <xdr:row>25</xdr:row>
      <xdr:rowOff>85680</xdr:rowOff>
    </xdr:to>
    <xdr:sp>
      <xdr:nvSpPr>
        <xdr:cNvPr id="14" name="AutoShape 54"/>
        <xdr:cNvSpPr/>
      </xdr:nvSpPr>
      <xdr:spPr>
        <a:xfrm rot="16200000">
          <a:off x="3751200" y="4259520"/>
          <a:ext cx="1133280" cy="558360"/>
        </a:xfrm>
        <a:prstGeom prst="pie">
          <a:avLst/>
        </a:prstGeom>
        <a:solidFill>
          <a:srgbClr val="ffffff"/>
        </a:solidFill>
        <a:ln w="6480">
          <a:solidFill>
            <a:srgbClr val="000000"/>
          </a:solidFill>
          <a:miter/>
        </a:ln>
      </xdr:spPr>
      <xdr:style>
        <a:lnRef idx="0"/>
        <a:fillRef idx="0"/>
        <a:effectRef idx="0"/>
        <a:fontRef idx="minor"/>
      </xdr:style>
      <xdr:txBody>
        <a:bodyPr lIns="27360" rIns="27360" tIns="18000" bIns="18000" anchor="ctr" rot="-5400000">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開催</a:t>
          </a:r>
          <a:endParaRPr b="0" lang="en-US" sz="1100" spc="-1" strike="noStrike">
            <a:latin typeface="Times New Roman"/>
          </a:endParaRPr>
        </a:p>
      </xdr:txBody>
    </xdr:sp>
    <xdr:clientData/>
  </xdr:twoCellAnchor>
  <xdr:twoCellAnchor editAs="oneCell">
    <xdr:from>
      <xdr:col>10</xdr:col>
      <xdr:colOff>139320</xdr:colOff>
      <xdr:row>18</xdr:row>
      <xdr:rowOff>152640</xdr:rowOff>
    </xdr:from>
    <xdr:to>
      <xdr:col>11</xdr:col>
      <xdr:colOff>720</xdr:colOff>
      <xdr:row>25</xdr:row>
      <xdr:rowOff>18720</xdr:rowOff>
    </xdr:to>
    <xdr:sp>
      <xdr:nvSpPr>
        <xdr:cNvPr id="15" name="AutoShape 55"/>
        <xdr:cNvSpPr/>
      </xdr:nvSpPr>
      <xdr:spPr>
        <a:xfrm rot="16200000">
          <a:off x="6226560" y="4215960"/>
          <a:ext cx="1066320" cy="578880"/>
        </a:xfrm>
        <a:prstGeom prst="pie">
          <a:avLst/>
        </a:prstGeom>
        <a:solidFill>
          <a:srgbClr val="ffffff"/>
        </a:solidFill>
        <a:ln w="6480">
          <a:solidFill>
            <a:srgbClr val="000000"/>
          </a:solidFill>
          <a:miter/>
        </a:ln>
      </xdr:spPr>
      <xdr:style>
        <a:lnRef idx="0"/>
        <a:fillRef idx="0"/>
        <a:effectRef idx="0"/>
        <a:fontRef idx="minor"/>
      </xdr:style>
      <xdr:txBody>
        <a:bodyPr lIns="27360" rIns="27360" tIns="18000" bIns="18000" anchor="ctr" rot="-5400000">
          <a:noAutofit/>
        </a:bodyPr>
        <a:p>
          <a:pPr algn="ctr"/>
          <a:r>
            <a:rPr b="0" lang="en-US" sz="1100" spc="-1" strike="noStrike">
              <a:solidFill>
                <a:srgbClr val="000000"/>
              </a:solidFill>
              <a:latin typeface="ＭＳ Ｐゴシック"/>
            </a:rPr>
            <a:t>⑥</a:t>
          </a:r>
          <a:r>
            <a:rPr b="0" lang="zh-CN" sz="1100" spc="-1" strike="noStrike">
              <a:solidFill>
                <a:srgbClr val="000000"/>
              </a:solidFill>
              <a:latin typeface="ＭＳ Ｐゴシック"/>
            </a:rPr>
            <a:t>開催</a:t>
          </a:r>
          <a:endParaRPr b="0" lang="en-US" sz="1100" spc="-1" strike="noStrike">
            <a:latin typeface="Times New Roman"/>
          </a:endParaRPr>
        </a:p>
      </xdr:txBody>
    </xdr:sp>
    <xdr:clientData/>
  </xdr:twoCellAnchor>
  <xdr:twoCellAnchor editAs="oneCell">
    <xdr:from>
      <xdr:col>10</xdr:col>
      <xdr:colOff>149400</xdr:colOff>
      <xdr:row>9</xdr:row>
      <xdr:rowOff>114480</xdr:rowOff>
    </xdr:from>
    <xdr:to>
      <xdr:col>11</xdr:col>
      <xdr:colOff>720</xdr:colOff>
      <xdr:row>15</xdr:row>
      <xdr:rowOff>114480</xdr:rowOff>
    </xdr:to>
    <xdr:sp>
      <xdr:nvSpPr>
        <xdr:cNvPr id="16" name="AutoShape 56"/>
        <xdr:cNvSpPr/>
      </xdr:nvSpPr>
      <xdr:spPr>
        <a:xfrm rot="5400000">
          <a:off x="6250320" y="2620800"/>
          <a:ext cx="1028520" cy="568800"/>
        </a:xfrm>
        <a:prstGeom prst="pie">
          <a:avLst/>
        </a:prstGeom>
        <a:solidFill>
          <a:srgbClr val="ffffff"/>
        </a:solidFill>
        <a:ln w="6480">
          <a:solidFill>
            <a:srgbClr val="000000"/>
          </a:solidFill>
          <a:miter/>
        </a:ln>
      </xdr:spPr>
      <xdr:style>
        <a:lnRef idx="0"/>
        <a:fillRef idx="0"/>
        <a:effectRef idx="0"/>
        <a:fontRef idx="minor"/>
      </xdr:style>
      <xdr:txBody>
        <a:bodyPr lIns="27360" rIns="27360" tIns="18000" bIns="18000" anchor="ctr" rot="5400000">
          <a:noAutofit/>
        </a:bodyPr>
        <a:p>
          <a:pPr algn="ctr"/>
          <a:r>
            <a:rPr b="0" lang="en-US" sz="1100" spc="-1" strike="noStrike">
              <a:solidFill>
                <a:srgbClr val="000000"/>
              </a:solidFill>
              <a:latin typeface="ＭＳ Ｐゴシック"/>
            </a:rPr>
            <a:t>⑥</a:t>
          </a:r>
          <a:r>
            <a:rPr b="0" lang="zh-CN" sz="1100" spc="-1" strike="noStrike">
              <a:solidFill>
                <a:srgbClr val="000000"/>
              </a:solidFill>
              <a:latin typeface="ＭＳ Ｐゴシック"/>
            </a:rPr>
            <a:t>開催</a:t>
          </a:r>
          <a:endParaRPr b="0" lang="en-US" sz="1100" spc="-1" strike="noStrike">
            <a:latin typeface="Times New Roman"/>
          </a:endParaRPr>
        </a:p>
      </xdr:txBody>
    </xdr:sp>
    <xdr:clientData/>
  </xdr:twoCellAnchor>
  <xdr:twoCellAnchor editAs="oneCell">
    <xdr:from>
      <xdr:col>16</xdr:col>
      <xdr:colOff>689760</xdr:colOff>
      <xdr:row>19</xdr:row>
      <xdr:rowOff>37800</xdr:rowOff>
    </xdr:from>
    <xdr:to>
      <xdr:col>16</xdr:col>
      <xdr:colOff>1091880</xdr:colOff>
      <xdr:row>20</xdr:row>
      <xdr:rowOff>104400</xdr:rowOff>
    </xdr:to>
    <xdr:sp>
      <xdr:nvSpPr>
        <xdr:cNvPr id="17" name="AutoShape 89"/>
        <xdr:cNvSpPr/>
      </xdr:nvSpPr>
      <xdr:spPr>
        <a:xfrm rot="16200000">
          <a:off x="11446200" y="3946680"/>
          <a:ext cx="237960" cy="402120"/>
        </a:xfrm>
        <a:prstGeom prst="leftArrow">
          <a:avLst>
            <a:gd name="adj1" fmla="val 50000"/>
            <a:gd name="adj2" fmla="val 25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388800</xdr:colOff>
      <xdr:row>6</xdr:row>
      <xdr:rowOff>104400</xdr:rowOff>
    </xdr:from>
    <xdr:to>
      <xdr:col>15</xdr:col>
      <xdr:colOff>1111680</xdr:colOff>
      <xdr:row>9</xdr:row>
      <xdr:rowOff>162000</xdr:rowOff>
    </xdr:to>
    <xdr:sp>
      <xdr:nvSpPr>
        <xdr:cNvPr id="18" name="laptop"/>
        <xdr:cNvSpPr/>
      </xdr:nvSpPr>
      <xdr:spPr>
        <a:xfrm>
          <a:off x="8813520" y="1866600"/>
          <a:ext cx="722880" cy="572040"/>
        </a:xfrm>
        <a:prstGeom prst="pi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5</xdr:col>
      <xdr:colOff>160200</xdr:colOff>
      <xdr:row>13</xdr:row>
      <xdr:rowOff>104400</xdr:rowOff>
    </xdr:from>
    <xdr:to>
      <xdr:col>15</xdr:col>
      <xdr:colOff>970920</xdr:colOff>
      <xdr:row>15</xdr:row>
      <xdr:rowOff>28800</xdr:rowOff>
    </xdr:to>
    <xdr:sp>
      <xdr:nvSpPr>
        <xdr:cNvPr id="19" name="Rectangle 91"/>
        <xdr:cNvSpPr/>
      </xdr:nvSpPr>
      <xdr:spPr>
        <a:xfrm>
          <a:off x="8584920" y="3066840"/>
          <a:ext cx="81072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5</xdr:col>
      <xdr:colOff>1438560</xdr:colOff>
      <xdr:row>16</xdr:row>
      <xdr:rowOff>47520</xdr:rowOff>
    </xdr:from>
    <xdr:to>
      <xdr:col>16</xdr:col>
      <xdr:colOff>221400</xdr:colOff>
      <xdr:row>18</xdr:row>
      <xdr:rowOff>85680</xdr:rowOff>
    </xdr:to>
    <xdr:sp>
      <xdr:nvSpPr>
        <xdr:cNvPr id="20" name="AutoShape 92"/>
        <xdr:cNvSpPr/>
      </xdr:nvSpPr>
      <xdr:spPr>
        <a:xfrm flipH="1" rot="29400">
          <a:off x="9862920" y="3523680"/>
          <a:ext cx="1032480" cy="381240"/>
        </a:xfrm>
        <a:prstGeom prst="leftArrow">
          <a:avLst>
            <a:gd name="adj1" fmla="val 50000"/>
            <a:gd name="adj2" fmla="val 67705"/>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399960</xdr:colOff>
      <xdr:row>6</xdr:row>
      <xdr:rowOff>47520</xdr:rowOff>
    </xdr:from>
    <xdr:to>
      <xdr:col>16</xdr:col>
      <xdr:colOff>672120</xdr:colOff>
      <xdr:row>7</xdr:row>
      <xdr:rowOff>133200</xdr:rowOff>
    </xdr:to>
    <xdr:pic>
      <xdr:nvPicPr>
        <xdr:cNvPr id="21" name="Picture 93" descr=""/>
        <xdr:cNvPicPr/>
      </xdr:nvPicPr>
      <xdr:blipFill>
        <a:blip r:embed="rId3"/>
        <a:stretch/>
      </xdr:blipFill>
      <xdr:spPr>
        <a:xfrm>
          <a:off x="11074320" y="1809720"/>
          <a:ext cx="272160" cy="257040"/>
        </a:xfrm>
        <a:prstGeom prst="rect">
          <a:avLst/>
        </a:prstGeom>
        <a:ln w="0">
          <a:noFill/>
        </a:ln>
      </xdr:spPr>
    </xdr:pic>
    <xdr:clientData/>
  </xdr:twoCellAnchor>
  <xdr:twoCellAnchor editAs="oneCell">
    <xdr:from>
      <xdr:col>16</xdr:col>
      <xdr:colOff>360360</xdr:colOff>
      <xdr:row>8</xdr:row>
      <xdr:rowOff>38160</xdr:rowOff>
    </xdr:from>
    <xdr:to>
      <xdr:col>16</xdr:col>
      <xdr:colOff>1441440</xdr:colOff>
      <xdr:row>12</xdr:row>
      <xdr:rowOff>76320</xdr:rowOff>
    </xdr:to>
    <xdr:sp>
      <xdr:nvSpPr>
        <xdr:cNvPr id="22" name="AutoShape 95"/>
        <xdr:cNvSpPr/>
      </xdr:nvSpPr>
      <xdr:spPr>
        <a:xfrm>
          <a:off x="11034720" y="2143080"/>
          <a:ext cx="1081080" cy="72396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競技団体用</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5</xdr:col>
      <xdr:colOff>1689480</xdr:colOff>
      <xdr:row>6</xdr:row>
      <xdr:rowOff>152640</xdr:rowOff>
    </xdr:from>
    <xdr:to>
      <xdr:col>16</xdr:col>
      <xdr:colOff>162720</xdr:colOff>
      <xdr:row>8</xdr:row>
      <xdr:rowOff>76320</xdr:rowOff>
    </xdr:to>
    <xdr:sp>
      <xdr:nvSpPr>
        <xdr:cNvPr id="23" name="Rectangle 102"/>
        <xdr:cNvSpPr/>
      </xdr:nvSpPr>
      <xdr:spPr>
        <a:xfrm>
          <a:off x="10114200" y="1914840"/>
          <a:ext cx="722880" cy="266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5</xdr:col>
      <xdr:colOff>349200</xdr:colOff>
      <xdr:row>15</xdr:row>
      <xdr:rowOff>85680</xdr:rowOff>
    </xdr:from>
    <xdr:to>
      <xdr:col>15</xdr:col>
      <xdr:colOff>1361880</xdr:colOff>
      <xdr:row>19</xdr:row>
      <xdr:rowOff>123840</xdr:rowOff>
    </xdr:to>
    <xdr:sp>
      <xdr:nvSpPr>
        <xdr:cNvPr id="24" name="AutoShape 110"/>
        <xdr:cNvSpPr/>
      </xdr:nvSpPr>
      <xdr:spPr>
        <a:xfrm>
          <a:off x="8773920" y="3390840"/>
          <a:ext cx="1012680" cy="72396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競技団体用</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5</xdr:col>
      <xdr:colOff>379800</xdr:colOff>
      <xdr:row>10</xdr:row>
      <xdr:rowOff>47520</xdr:rowOff>
    </xdr:from>
    <xdr:to>
      <xdr:col>15</xdr:col>
      <xdr:colOff>1351080</xdr:colOff>
      <xdr:row>11</xdr:row>
      <xdr:rowOff>162000</xdr:rowOff>
    </xdr:to>
    <xdr:sp>
      <xdr:nvSpPr>
        <xdr:cNvPr id="25" name="AutoShape 114"/>
        <xdr:cNvSpPr/>
      </xdr:nvSpPr>
      <xdr:spPr>
        <a:xfrm>
          <a:off x="8804520" y="2495520"/>
          <a:ext cx="971280" cy="28584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様式１－</a:t>
          </a:r>
          <a:r>
            <a:rPr b="0" lang="en-US" sz="1000" spc="-1" strike="noStrike">
              <a:solidFill>
                <a:srgbClr val="000000"/>
              </a:solidFill>
              <a:latin typeface="ＭＳ Ｐゴシック"/>
            </a:rPr>
            <a: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30400</xdr:colOff>
      <xdr:row>11</xdr:row>
      <xdr:rowOff>104400</xdr:rowOff>
    </xdr:from>
    <xdr:to>
      <xdr:col>15</xdr:col>
      <xdr:colOff>1181880</xdr:colOff>
      <xdr:row>13</xdr:row>
      <xdr:rowOff>28800</xdr:rowOff>
    </xdr:to>
    <xdr:sp>
      <xdr:nvSpPr>
        <xdr:cNvPr id="26" name="AutoShape 115"/>
        <xdr:cNvSpPr/>
      </xdr:nvSpPr>
      <xdr:spPr>
        <a:xfrm>
          <a:off x="8655120" y="2723760"/>
          <a:ext cx="951480" cy="26748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様式１－</a:t>
          </a:r>
          <a:r>
            <a:rPr b="0" lang="en-US" sz="1000" spc="-1" strike="noStrike">
              <a:solidFill>
                <a:srgbClr val="000000"/>
              </a:solidFill>
              <a:latin typeface="ＭＳ Ｐゴシック"/>
            </a:rPr>
            <a:t>B</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09040</xdr:colOff>
      <xdr:row>13</xdr:row>
      <xdr:rowOff>56520</xdr:rowOff>
    </xdr:from>
    <xdr:to>
      <xdr:col>15</xdr:col>
      <xdr:colOff>910800</xdr:colOff>
      <xdr:row>15</xdr:row>
      <xdr:rowOff>47160</xdr:rowOff>
    </xdr:to>
    <xdr:sp>
      <xdr:nvSpPr>
        <xdr:cNvPr id="27" name="AutoShape 90"/>
        <xdr:cNvSpPr/>
      </xdr:nvSpPr>
      <xdr:spPr>
        <a:xfrm flipH="1" rot="5316000">
          <a:off x="8967600" y="2984760"/>
          <a:ext cx="333360" cy="401760"/>
        </a:xfrm>
        <a:prstGeom prst="leftArrow">
          <a:avLst>
            <a:gd name="adj1" fmla="val 50000"/>
            <a:gd name="adj2" fmla="val 25000"/>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520560</xdr:colOff>
      <xdr:row>13</xdr:row>
      <xdr:rowOff>76320</xdr:rowOff>
    </xdr:from>
    <xdr:to>
      <xdr:col>16</xdr:col>
      <xdr:colOff>1531440</xdr:colOff>
      <xdr:row>17</xdr:row>
      <xdr:rowOff>114480</xdr:rowOff>
    </xdr:to>
    <xdr:sp>
      <xdr:nvSpPr>
        <xdr:cNvPr id="28" name="AutoShape 116"/>
        <xdr:cNvSpPr/>
      </xdr:nvSpPr>
      <xdr:spPr>
        <a:xfrm>
          <a:off x="11194920" y="3038760"/>
          <a:ext cx="1010880" cy="72396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6</xdr:col>
      <xdr:colOff>410760</xdr:colOff>
      <xdr:row>14</xdr:row>
      <xdr:rowOff>9360</xdr:rowOff>
    </xdr:from>
    <xdr:to>
      <xdr:col>16</xdr:col>
      <xdr:colOff>1421640</xdr:colOff>
      <xdr:row>18</xdr:row>
      <xdr:rowOff>47520</xdr:rowOff>
    </xdr:to>
    <xdr:sp>
      <xdr:nvSpPr>
        <xdr:cNvPr id="29" name="AutoShape 117"/>
        <xdr:cNvSpPr/>
      </xdr:nvSpPr>
      <xdr:spPr>
        <a:xfrm>
          <a:off x="11085120" y="3143160"/>
          <a:ext cx="1010880" cy="72396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6</xdr:col>
      <xdr:colOff>309600</xdr:colOff>
      <xdr:row>14</xdr:row>
      <xdr:rowOff>133200</xdr:rowOff>
    </xdr:from>
    <xdr:to>
      <xdr:col>16</xdr:col>
      <xdr:colOff>1322640</xdr:colOff>
      <xdr:row>18</xdr:row>
      <xdr:rowOff>171360</xdr:rowOff>
    </xdr:to>
    <xdr:sp>
      <xdr:nvSpPr>
        <xdr:cNvPr id="30" name="AutoShape 118"/>
        <xdr:cNvSpPr/>
      </xdr:nvSpPr>
      <xdr:spPr>
        <a:xfrm>
          <a:off x="10983960" y="3267000"/>
          <a:ext cx="1013040" cy="72396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各競技別</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6</xdr:col>
      <xdr:colOff>259200</xdr:colOff>
      <xdr:row>20</xdr:row>
      <xdr:rowOff>152640</xdr:rowOff>
    </xdr:from>
    <xdr:to>
      <xdr:col>16</xdr:col>
      <xdr:colOff>1531440</xdr:colOff>
      <xdr:row>25</xdr:row>
      <xdr:rowOff>18720</xdr:rowOff>
    </xdr:to>
    <xdr:sp>
      <xdr:nvSpPr>
        <xdr:cNvPr id="31" name="AutoShape 119"/>
        <xdr:cNvSpPr/>
      </xdr:nvSpPr>
      <xdr:spPr>
        <a:xfrm>
          <a:off x="10933560" y="4314960"/>
          <a:ext cx="1272240" cy="72360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県スポ（体育）協会用</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7</xdr:col>
      <xdr:colOff>501120</xdr:colOff>
      <xdr:row>24</xdr:row>
      <xdr:rowOff>56880</xdr:rowOff>
    </xdr:from>
    <xdr:to>
      <xdr:col>17</xdr:col>
      <xdr:colOff>1685880</xdr:colOff>
      <xdr:row>28</xdr:row>
      <xdr:rowOff>150840</xdr:rowOff>
    </xdr:to>
    <xdr:grpSp>
      <xdr:nvGrpSpPr>
        <xdr:cNvPr id="32" name="Group 120"/>
        <xdr:cNvGrpSpPr/>
      </xdr:nvGrpSpPr>
      <xdr:grpSpPr>
        <a:xfrm>
          <a:off x="13425120" y="4905000"/>
          <a:ext cx="1184760" cy="779760"/>
          <a:chOff x="13425120" y="4905000"/>
          <a:chExt cx="1184760" cy="779760"/>
        </a:xfrm>
      </xdr:grpSpPr>
      <xdr:sp>
        <xdr:nvSpPr>
          <xdr:cNvPr id="33" name="Oval 121"/>
          <xdr:cNvSpPr/>
        </xdr:nvSpPr>
        <xdr:spPr>
          <a:xfrm>
            <a:off x="13425120" y="4905000"/>
            <a:ext cx="1184760" cy="408960"/>
          </a:xfrm>
          <a:prstGeom prst="ellipse">
            <a:avLst/>
          </a:prstGeom>
          <a:solidFill>
            <a:srgbClr val="ffff99"/>
          </a:solidFill>
          <a:ln w="9360">
            <a:solidFill>
              <a:srgbClr val="000000"/>
            </a:solidFill>
            <a:miter/>
          </a:ln>
        </xdr:spPr>
        <xdr:style>
          <a:lnRef idx="0"/>
          <a:fillRef idx="0"/>
          <a:effectRef idx="0"/>
          <a:fontRef idx="minor"/>
        </xdr:style>
      </xdr:sp>
      <xdr:sp>
        <xdr:nvSpPr>
          <xdr:cNvPr id="34" name="Rectangle 122"/>
          <xdr:cNvSpPr/>
        </xdr:nvSpPr>
        <xdr:spPr>
          <a:xfrm>
            <a:off x="13685760" y="5081760"/>
            <a:ext cx="589680" cy="60300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ふるさと情報</a:t>
            </a:r>
            <a:endParaRPr b="0" lang="en-US" sz="1200" spc="-1" strike="noStrike">
              <a:latin typeface="Times New Roman"/>
            </a:endParaRPr>
          </a:p>
          <a:p>
            <a:r>
              <a:rPr b="0" lang="zh-CN" sz="1200" spc="-1" strike="noStrike">
                <a:solidFill>
                  <a:srgbClr val="000000"/>
                </a:solidFill>
                <a:latin typeface="ＭＳ Ｐゴシック"/>
              </a:rPr>
              <a:t>データベース</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16</xdr:col>
      <xdr:colOff>1578960</xdr:colOff>
      <xdr:row>21</xdr:row>
      <xdr:rowOff>0</xdr:rowOff>
    </xdr:from>
    <xdr:to>
      <xdr:col>17</xdr:col>
      <xdr:colOff>722160</xdr:colOff>
      <xdr:row>23</xdr:row>
      <xdr:rowOff>38160</xdr:rowOff>
    </xdr:to>
    <xdr:sp>
      <xdr:nvSpPr>
        <xdr:cNvPr id="35" name="AutoShape 124"/>
        <xdr:cNvSpPr/>
      </xdr:nvSpPr>
      <xdr:spPr>
        <a:xfrm flipH="1">
          <a:off x="12253320" y="4334040"/>
          <a:ext cx="1392840" cy="380880"/>
        </a:xfrm>
        <a:prstGeom prst="leftArrow">
          <a:avLst>
            <a:gd name="adj1" fmla="val 50000"/>
            <a:gd name="adj2" fmla="val 91422"/>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309600</xdr:colOff>
      <xdr:row>25</xdr:row>
      <xdr:rowOff>76320</xdr:rowOff>
    </xdr:from>
    <xdr:to>
      <xdr:col>16</xdr:col>
      <xdr:colOff>1606680</xdr:colOff>
      <xdr:row>28</xdr:row>
      <xdr:rowOff>7200</xdr:rowOff>
    </xdr:to>
    <xdr:grpSp>
      <xdr:nvGrpSpPr>
        <xdr:cNvPr id="36" name="Group 138"/>
        <xdr:cNvGrpSpPr/>
      </xdr:nvGrpSpPr>
      <xdr:grpSpPr>
        <a:xfrm>
          <a:off x="10983960" y="5096160"/>
          <a:ext cx="1297080" cy="444960"/>
          <a:chOff x="10983960" y="5096160"/>
          <a:chExt cx="1297080" cy="444960"/>
        </a:xfrm>
      </xdr:grpSpPr>
      <xdr:sp>
        <xdr:nvSpPr>
          <xdr:cNvPr id="37" name="Oval 139"/>
          <xdr:cNvSpPr/>
        </xdr:nvSpPr>
        <xdr:spPr>
          <a:xfrm>
            <a:off x="10983960" y="5096160"/>
            <a:ext cx="1197720" cy="151560"/>
          </a:xfrm>
          <a:prstGeom prst="ellipse">
            <a:avLst/>
          </a:prstGeom>
          <a:solidFill>
            <a:srgbClr val="ffff99"/>
          </a:solidFill>
          <a:ln w="9360">
            <a:solidFill>
              <a:srgbClr val="000000"/>
            </a:solidFill>
            <a:miter/>
          </a:ln>
        </xdr:spPr>
        <xdr:style>
          <a:lnRef idx="0"/>
          <a:fillRef idx="0"/>
          <a:effectRef idx="0"/>
          <a:fontRef idx="minor"/>
        </xdr:style>
      </xdr:sp>
      <xdr:sp>
        <xdr:nvSpPr>
          <xdr:cNvPr id="38" name="Rectangle 140"/>
          <xdr:cNvSpPr/>
        </xdr:nvSpPr>
        <xdr:spPr>
          <a:xfrm>
            <a:off x="11039760" y="5153400"/>
            <a:ext cx="1241280" cy="387720"/>
          </a:xfrm>
          <a:prstGeom prst="rect">
            <a:avLst/>
          </a:prstGeom>
          <a:noFill/>
          <a:ln w="0">
            <a:noFill/>
          </a:ln>
        </xdr:spPr>
        <xdr:style>
          <a:lnRef idx="0"/>
          <a:fillRef idx="0"/>
          <a:effectRef idx="0"/>
          <a:fontRef idx="minor"/>
        </xdr:style>
        <xdr:txBody>
          <a:bodyPr lIns="20160" rIns="20160" tIns="20160" bIns="20160" anchor="b">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ふるさと情報</a:t>
            </a:r>
            <a:endParaRPr b="0" lang="en-US" sz="900" spc="-1" strike="noStrike">
              <a:latin typeface="Times New Roman"/>
            </a:endParaRPr>
          </a:p>
        </xdr:txBody>
      </xdr:sp>
    </xdr:grpSp>
    <xdr:clientData/>
  </xdr:twoCellAnchor>
  <xdr:twoCellAnchor editAs="oneCell">
    <xdr:from>
      <xdr:col>15</xdr:col>
      <xdr:colOff>289800</xdr:colOff>
      <xdr:row>25</xdr:row>
      <xdr:rowOff>76320</xdr:rowOff>
    </xdr:from>
    <xdr:to>
      <xdr:col>15</xdr:col>
      <xdr:colOff>1415880</xdr:colOff>
      <xdr:row>28</xdr:row>
      <xdr:rowOff>7200</xdr:rowOff>
    </xdr:to>
    <xdr:grpSp>
      <xdr:nvGrpSpPr>
        <xdr:cNvPr id="39" name="Group 141"/>
        <xdr:cNvGrpSpPr/>
      </xdr:nvGrpSpPr>
      <xdr:grpSpPr>
        <a:xfrm>
          <a:off x="8714520" y="5096160"/>
          <a:ext cx="1126080" cy="444960"/>
          <a:chOff x="8714520" y="5096160"/>
          <a:chExt cx="1126080" cy="444960"/>
        </a:xfrm>
      </xdr:grpSpPr>
      <xdr:sp>
        <xdr:nvSpPr>
          <xdr:cNvPr id="40" name="Oval 142"/>
          <xdr:cNvSpPr/>
        </xdr:nvSpPr>
        <xdr:spPr>
          <a:xfrm>
            <a:off x="8714520" y="5096160"/>
            <a:ext cx="1050120" cy="151560"/>
          </a:xfrm>
          <a:prstGeom prst="ellipse">
            <a:avLst/>
          </a:prstGeom>
          <a:solidFill>
            <a:srgbClr val="ffff99"/>
          </a:solidFill>
          <a:ln w="9360">
            <a:solidFill>
              <a:srgbClr val="000000"/>
            </a:solidFill>
            <a:miter/>
          </a:ln>
        </xdr:spPr>
        <xdr:style>
          <a:lnRef idx="0"/>
          <a:fillRef idx="0"/>
          <a:effectRef idx="0"/>
          <a:fontRef idx="minor"/>
        </xdr:style>
      </xdr:sp>
      <xdr:sp>
        <xdr:nvSpPr>
          <xdr:cNvPr id="41" name="Rectangle 143"/>
          <xdr:cNvSpPr/>
        </xdr:nvSpPr>
        <xdr:spPr>
          <a:xfrm>
            <a:off x="8763480" y="5153400"/>
            <a:ext cx="1077120" cy="3877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競技別</a:t>
            </a:r>
            <a:endParaRPr b="0" lang="en-US" sz="900" spc="-1" strike="noStrike">
              <a:latin typeface="Times New Roman"/>
            </a:endParaRPr>
          </a:p>
          <a:p>
            <a:r>
              <a:rPr b="0" lang="zh-CN" sz="900" spc="-1" strike="noStrike">
                <a:solidFill>
                  <a:srgbClr val="000000"/>
                </a:solidFill>
                <a:latin typeface="ＭＳ Ｐゴシック"/>
              </a:rPr>
              <a:t>ふるさと情報</a:t>
            </a:r>
            <a:endParaRPr b="0" lang="en-US" sz="900" spc="-1" strike="noStrike">
              <a:latin typeface="Times New Roman"/>
            </a:endParaRPr>
          </a:p>
        </xdr:txBody>
      </xdr:sp>
    </xdr:grpSp>
    <xdr:clientData/>
  </xdr:twoCellAnchor>
  <xdr:twoCellAnchor editAs="oneCell">
    <xdr:from>
      <xdr:col>16</xdr:col>
      <xdr:colOff>1559880</xdr:colOff>
      <xdr:row>25</xdr:row>
      <xdr:rowOff>104400</xdr:rowOff>
    </xdr:from>
    <xdr:to>
      <xdr:col>17</xdr:col>
      <xdr:colOff>421920</xdr:colOff>
      <xdr:row>28</xdr:row>
      <xdr:rowOff>38160</xdr:rowOff>
    </xdr:to>
    <xdr:sp>
      <xdr:nvSpPr>
        <xdr:cNvPr id="42" name="AutoShape 144"/>
        <xdr:cNvSpPr/>
      </xdr:nvSpPr>
      <xdr:spPr>
        <a:xfrm flipH="1" rot="10800000">
          <a:off x="12234240" y="5124240"/>
          <a:ext cx="1111680" cy="447840"/>
        </a:xfrm>
        <a:prstGeom prst="leftArrow">
          <a:avLst>
            <a:gd name="adj1" fmla="val 50000"/>
            <a:gd name="adj2" fmla="val 62058"/>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1378800</xdr:colOff>
      <xdr:row>25</xdr:row>
      <xdr:rowOff>133200</xdr:rowOff>
    </xdr:from>
    <xdr:to>
      <xdr:col>16</xdr:col>
      <xdr:colOff>260640</xdr:colOff>
      <xdr:row>28</xdr:row>
      <xdr:rowOff>66960</xdr:rowOff>
    </xdr:to>
    <xdr:sp>
      <xdr:nvSpPr>
        <xdr:cNvPr id="43" name="AutoShape 145"/>
        <xdr:cNvSpPr/>
      </xdr:nvSpPr>
      <xdr:spPr>
        <a:xfrm flipH="1" rot="10800000">
          <a:off x="9803160" y="5153040"/>
          <a:ext cx="1131480" cy="447840"/>
        </a:xfrm>
        <a:prstGeom prst="leftArrow">
          <a:avLst>
            <a:gd name="adj1" fmla="val 50000"/>
            <a:gd name="adj2" fmla="val 63163"/>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0</xdr:colOff>
      <xdr:row>33</xdr:row>
      <xdr:rowOff>371520</xdr:rowOff>
    </xdr:from>
    <xdr:to>
      <xdr:col>18</xdr:col>
      <xdr:colOff>360</xdr:colOff>
      <xdr:row>34</xdr:row>
      <xdr:rowOff>142920</xdr:rowOff>
    </xdr:to>
    <xdr:sp>
      <xdr:nvSpPr>
        <xdr:cNvPr id="44" name="Rectangle 147"/>
        <xdr:cNvSpPr/>
      </xdr:nvSpPr>
      <xdr:spPr>
        <a:xfrm>
          <a:off x="8424720" y="7458120"/>
          <a:ext cx="674964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三重県スポーツ協会がホームページにて公開する「ふるさと登録による出場選手一覧（県競技団体用電子ファイル）」をダウンロードする。</a:t>
          </a:r>
          <a:endParaRPr b="0" lang="en-US" sz="1100" spc="-1" strike="noStrike">
            <a:latin typeface="Times New Roman"/>
          </a:endParaRPr>
        </a:p>
      </xdr:txBody>
    </xdr:sp>
    <xdr:clientData/>
  </xdr:twoCellAnchor>
  <xdr:twoCellAnchor editAs="oneCell">
    <xdr:from>
      <xdr:col>15</xdr:col>
      <xdr:colOff>0</xdr:colOff>
      <xdr:row>34</xdr:row>
      <xdr:rowOff>209520</xdr:rowOff>
    </xdr:from>
    <xdr:to>
      <xdr:col>18</xdr:col>
      <xdr:colOff>360</xdr:colOff>
      <xdr:row>35</xdr:row>
      <xdr:rowOff>75960</xdr:rowOff>
    </xdr:to>
    <xdr:sp>
      <xdr:nvSpPr>
        <xdr:cNvPr id="45" name="Rectangle 148"/>
        <xdr:cNvSpPr/>
      </xdr:nvSpPr>
      <xdr:spPr>
        <a:xfrm>
          <a:off x="8424720" y="7905600"/>
          <a:ext cx="6749640" cy="476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競技団体は、必ず制度を活用した全選手の名簿を、「ふるさと登録による出場選手一覧（県競技団体用電子ファイル）」へ入力する。※内容を</a:t>
          </a:r>
          <a:r>
            <a:rPr b="0" lang="en-US" sz="1100" spc="-1" strike="noStrike" u="sng">
              <a:solidFill>
                <a:srgbClr val="000000"/>
              </a:solidFill>
              <a:uFillTx/>
              <a:latin typeface="ＭＳ Ｐゴシック"/>
            </a:rPr>
            <a:t>※点検・確認</a:t>
          </a:r>
          <a:r>
            <a:rPr b="0" lang="zh-CN" sz="1100" spc="-1" strike="noStrike">
              <a:solidFill>
                <a:srgbClr val="000000"/>
              </a:solidFill>
              <a:latin typeface="ＭＳ Ｐゴシック"/>
            </a:rPr>
            <a:t>のこと。</a:t>
          </a:r>
          <a:endParaRPr b="0" lang="en-US" sz="1100" spc="-1" strike="noStrike">
            <a:latin typeface="Times New Roman"/>
          </a:endParaRPr>
        </a:p>
      </xdr:txBody>
    </xdr:sp>
    <xdr:clientData/>
  </xdr:twoCellAnchor>
  <xdr:twoCellAnchor editAs="oneCell">
    <xdr:from>
      <xdr:col>15</xdr:col>
      <xdr:colOff>0</xdr:colOff>
      <xdr:row>35</xdr:row>
      <xdr:rowOff>66600</xdr:rowOff>
    </xdr:from>
    <xdr:to>
      <xdr:col>18</xdr:col>
      <xdr:colOff>360</xdr:colOff>
      <xdr:row>35</xdr:row>
      <xdr:rowOff>476280</xdr:rowOff>
    </xdr:to>
    <xdr:sp>
      <xdr:nvSpPr>
        <xdr:cNvPr id="46" name="Rectangle 149"/>
        <xdr:cNvSpPr/>
      </xdr:nvSpPr>
      <xdr:spPr>
        <a:xfrm>
          <a:off x="8424720" y="8372520"/>
          <a:ext cx="6749640" cy="409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入力済み「ふるさと登録による出場選手一覧ファイル」を指定された期日までに、三重県スポーツ協会のファイル送信フォームにより送信する。</a:t>
          </a:r>
          <a:endParaRPr b="0" lang="en-US" sz="1100" spc="-1" strike="noStrike">
            <a:latin typeface="Times New Roman"/>
          </a:endParaRPr>
        </a:p>
      </xdr:txBody>
    </xdr:sp>
    <xdr:clientData/>
  </xdr:twoCellAnchor>
  <xdr:twoCellAnchor editAs="oneCell">
    <xdr:from>
      <xdr:col>14</xdr:col>
      <xdr:colOff>379440</xdr:colOff>
      <xdr:row>35</xdr:row>
      <xdr:rowOff>571320</xdr:rowOff>
    </xdr:from>
    <xdr:to>
      <xdr:col>18</xdr:col>
      <xdr:colOff>360</xdr:colOff>
      <xdr:row>36</xdr:row>
      <xdr:rowOff>571680</xdr:rowOff>
    </xdr:to>
    <xdr:sp>
      <xdr:nvSpPr>
        <xdr:cNvPr id="47" name="Rectangle 151"/>
        <xdr:cNvSpPr/>
      </xdr:nvSpPr>
      <xdr:spPr>
        <a:xfrm>
          <a:off x="8414640" y="8877240"/>
          <a:ext cx="6759720" cy="60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三重県スポーツ協会は、各競技団体から提出された「ふるさと登録による出場選手一覧ファイル」のふるさと選手情報の内容を</a:t>
          </a:r>
          <a:r>
            <a:rPr b="0" lang="en-US" sz="1100" spc="-1" strike="noStrike" u="sng">
              <a:solidFill>
                <a:srgbClr val="000000"/>
              </a:solidFill>
              <a:uFillTx/>
              <a:latin typeface="ＭＳ Ｐゴシック"/>
            </a:rPr>
            <a:t>※点検・確認</a:t>
          </a:r>
          <a:r>
            <a:rPr b="0" lang="zh-CN" sz="1100" spc="-1" strike="noStrike">
              <a:solidFill>
                <a:srgbClr val="000000"/>
              </a:solidFill>
              <a:latin typeface="ＭＳ Ｐゴシック"/>
            </a:rPr>
            <a:t>の上、「ふるさと登録による出場選手一覧（三重県スポーツ協会用 電子ファイル）」へ移行し、一覧にまとめる。</a:t>
          </a:r>
          <a:endParaRPr b="0" lang="en-US" sz="1100" spc="-1" strike="noStrike">
            <a:latin typeface="Times New Roman"/>
          </a:endParaRPr>
        </a:p>
      </xdr:txBody>
    </xdr:sp>
    <xdr:clientData/>
  </xdr:twoCellAnchor>
  <xdr:twoCellAnchor editAs="oneCell">
    <xdr:from>
      <xdr:col>2</xdr:col>
      <xdr:colOff>9720</xdr:colOff>
      <xdr:row>32</xdr:row>
      <xdr:rowOff>28440</xdr:rowOff>
    </xdr:from>
    <xdr:to>
      <xdr:col>11</xdr:col>
      <xdr:colOff>708480</xdr:colOff>
      <xdr:row>32</xdr:row>
      <xdr:rowOff>581040</xdr:rowOff>
    </xdr:to>
    <xdr:sp>
      <xdr:nvSpPr>
        <xdr:cNvPr id="48" name="Rectangle 153"/>
        <xdr:cNvSpPr/>
      </xdr:nvSpPr>
      <xdr:spPr>
        <a:xfrm>
          <a:off x="838440" y="6505560"/>
          <a:ext cx="691848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ふるさと選手制度」を利用する競技者は、ふるさと選手登録届（活用１年目：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Ａ）・ふるさと選手制度使用申請届（活用２年目以降：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に基づき、指定された期日（三重県予選会申込締切日）まで所属競技団体に提出する。</a:t>
          </a:r>
          <a:endParaRPr b="0" lang="en-US" sz="1100" spc="-1" strike="noStrike">
            <a:latin typeface="Times New Roman"/>
          </a:endParaRPr>
        </a:p>
      </xdr:txBody>
    </xdr:sp>
    <xdr:clientData/>
  </xdr:twoCellAnchor>
  <xdr:twoCellAnchor editAs="oneCell">
    <xdr:from>
      <xdr:col>2</xdr:col>
      <xdr:colOff>30240</xdr:colOff>
      <xdr:row>33</xdr:row>
      <xdr:rowOff>9360</xdr:rowOff>
    </xdr:from>
    <xdr:to>
      <xdr:col>11</xdr:col>
      <xdr:colOff>717840</xdr:colOff>
      <xdr:row>33</xdr:row>
      <xdr:rowOff>438120</xdr:rowOff>
    </xdr:to>
    <xdr:sp>
      <xdr:nvSpPr>
        <xdr:cNvPr id="49" name="Rectangle 154"/>
        <xdr:cNvSpPr/>
      </xdr:nvSpPr>
      <xdr:spPr>
        <a:xfrm>
          <a:off x="858960" y="7095960"/>
          <a:ext cx="6907320" cy="428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提出された「ふるさと選手の内容（様式</a:t>
          </a:r>
          <a:r>
            <a:rPr b="0" lang="en-US" sz="1100" spc="-1" strike="noStrike">
              <a:solidFill>
                <a:srgbClr val="000000"/>
              </a:solidFill>
              <a:latin typeface="ＭＳ Ｐゴシック"/>
            </a:rPr>
            <a:t>1-A</a:t>
          </a:r>
          <a:r>
            <a:rPr b="0" lang="zh-CN" sz="1100" spc="-1" strike="noStrike">
              <a:solidFill>
                <a:srgbClr val="000000"/>
              </a:solidFill>
              <a:latin typeface="ＭＳ Ｐゴシック"/>
            </a:rPr>
            <a:t>または</a:t>
          </a:r>
          <a:r>
            <a:rPr b="0" lang="en-US" sz="1100" spc="-1" strike="noStrike">
              <a:solidFill>
                <a:srgbClr val="000000"/>
              </a:solidFill>
              <a:latin typeface="ＭＳ Ｐゴシック"/>
            </a:rPr>
            <a:t>1-B</a:t>
          </a:r>
          <a:r>
            <a:rPr b="0" lang="zh-CN" sz="1100" spc="-1" strike="noStrike">
              <a:solidFill>
                <a:srgbClr val="000000"/>
              </a:solidFill>
              <a:latin typeface="ＭＳ Ｐゴシック"/>
            </a:rPr>
            <a:t>）」を</a:t>
          </a:r>
          <a:r>
            <a:rPr b="0" lang="en-US" sz="1100" spc="-1" strike="noStrike" u="sng">
              <a:solidFill>
                <a:srgbClr val="000000"/>
              </a:solidFill>
              <a:uFillTx/>
              <a:latin typeface="ＭＳ Ｐゴシック"/>
            </a:rPr>
            <a:t>※点検・確認</a:t>
          </a:r>
          <a:r>
            <a:rPr b="0" lang="zh-CN" sz="1100" spc="-1" strike="noStrike">
              <a:solidFill>
                <a:srgbClr val="000000"/>
              </a:solidFill>
              <a:latin typeface="ＭＳ Ｐゴシック"/>
            </a:rPr>
            <a:t>の上、様式２に取りまとめ、様式１と併せて、県予選会実施日までに三重県スポーツ協会に提出する。</a:t>
          </a:r>
          <a:endParaRPr b="0" lang="en-US" sz="1100" spc="-1" strike="noStrike">
            <a:latin typeface="Times New Roman"/>
          </a:endParaRPr>
        </a:p>
      </xdr:txBody>
    </xdr:sp>
    <xdr:clientData/>
  </xdr:twoCellAnchor>
  <xdr:twoCellAnchor editAs="oneCell">
    <xdr:from>
      <xdr:col>2</xdr:col>
      <xdr:colOff>30240</xdr:colOff>
      <xdr:row>33</xdr:row>
      <xdr:rowOff>447840</xdr:rowOff>
    </xdr:from>
    <xdr:to>
      <xdr:col>11</xdr:col>
      <xdr:colOff>717840</xdr:colOff>
      <xdr:row>34</xdr:row>
      <xdr:rowOff>85680</xdr:rowOff>
    </xdr:to>
    <xdr:sp>
      <xdr:nvSpPr>
        <xdr:cNvPr id="50" name="Rectangle 155"/>
        <xdr:cNvSpPr/>
      </xdr:nvSpPr>
      <xdr:spPr>
        <a:xfrm>
          <a:off x="858960" y="7534440"/>
          <a:ext cx="690732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三重県予選会を開催する。</a:t>
          </a:r>
          <a:endParaRPr b="0" lang="en-US" sz="1100" spc="-1" strike="noStrike">
            <a:latin typeface="Times New Roman"/>
          </a:endParaRPr>
        </a:p>
      </xdr:txBody>
    </xdr:sp>
    <xdr:clientData/>
  </xdr:twoCellAnchor>
  <xdr:twoCellAnchor editAs="oneCell">
    <xdr:from>
      <xdr:col>2</xdr:col>
      <xdr:colOff>9720</xdr:colOff>
      <xdr:row>34</xdr:row>
      <xdr:rowOff>114480</xdr:rowOff>
    </xdr:from>
    <xdr:to>
      <xdr:col>11</xdr:col>
      <xdr:colOff>708480</xdr:colOff>
      <xdr:row>34</xdr:row>
      <xdr:rowOff>495360</xdr:rowOff>
    </xdr:to>
    <xdr:sp>
      <xdr:nvSpPr>
        <xdr:cNvPr id="51" name="Rectangle 156"/>
        <xdr:cNvSpPr/>
      </xdr:nvSpPr>
      <xdr:spPr>
        <a:xfrm>
          <a:off x="838440" y="7810560"/>
          <a:ext cx="691848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三重県スポーツ協会及び県競技団体は、必要に応じ、東海ブロック大会開催県及び同県競技団体に、それぞれ「ふるさと選手」の情報を提供する。</a:t>
          </a:r>
          <a:endParaRPr b="0" lang="en-US" sz="1100" spc="-1" strike="noStrike">
            <a:latin typeface="Times New Roman"/>
          </a:endParaRPr>
        </a:p>
      </xdr:txBody>
    </xdr:sp>
    <xdr:clientData/>
  </xdr:twoCellAnchor>
  <xdr:twoCellAnchor editAs="oneCell">
    <xdr:from>
      <xdr:col>2</xdr:col>
      <xdr:colOff>30240</xdr:colOff>
      <xdr:row>34</xdr:row>
      <xdr:rowOff>590760</xdr:rowOff>
    </xdr:from>
    <xdr:to>
      <xdr:col>11</xdr:col>
      <xdr:colOff>717840</xdr:colOff>
      <xdr:row>35</xdr:row>
      <xdr:rowOff>419040</xdr:rowOff>
    </xdr:to>
    <xdr:sp>
      <xdr:nvSpPr>
        <xdr:cNvPr id="52" name="Rectangle 157"/>
        <xdr:cNvSpPr/>
      </xdr:nvSpPr>
      <xdr:spPr>
        <a:xfrm>
          <a:off x="858960" y="8286840"/>
          <a:ext cx="6907320" cy="438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東海ブロック大会開催県及び東海ブロック大会開催県競技団体は、「ふるさと選手」の情報を共有する。</a:t>
          </a:r>
          <a:endParaRPr b="0" lang="en-US" sz="1100" spc="-1" strike="noStrike">
            <a:latin typeface="Times New Roman"/>
          </a:endParaRPr>
        </a:p>
      </xdr:txBody>
    </xdr:sp>
    <xdr:clientData/>
  </xdr:twoCellAnchor>
  <xdr:twoCellAnchor editAs="oneCell">
    <xdr:from>
      <xdr:col>2</xdr:col>
      <xdr:colOff>30240</xdr:colOff>
      <xdr:row>35</xdr:row>
      <xdr:rowOff>380880</xdr:rowOff>
    </xdr:from>
    <xdr:to>
      <xdr:col>11</xdr:col>
      <xdr:colOff>708480</xdr:colOff>
      <xdr:row>35</xdr:row>
      <xdr:rowOff>609480</xdr:rowOff>
    </xdr:to>
    <xdr:sp>
      <xdr:nvSpPr>
        <xdr:cNvPr id="53" name="Rectangle 158"/>
        <xdr:cNvSpPr/>
      </xdr:nvSpPr>
      <xdr:spPr>
        <a:xfrm>
          <a:off x="858960" y="8686800"/>
          <a:ext cx="689796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東海ブロック大会開催県及び東海ブロック大会開催県競技団体は、東海ブロック大会を開催する。</a:t>
          </a:r>
          <a:endParaRPr b="0" lang="en-US" sz="1100" spc="-1" strike="noStrike">
            <a:latin typeface="Times New Roman"/>
          </a:endParaRPr>
        </a:p>
      </xdr:txBody>
    </xdr:sp>
    <xdr:clientData/>
  </xdr:twoCellAnchor>
  <xdr:twoCellAnchor editAs="oneCell">
    <xdr:from>
      <xdr:col>1</xdr:col>
      <xdr:colOff>10080</xdr:colOff>
      <xdr:row>32</xdr:row>
      <xdr:rowOff>28440</xdr:rowOff>
    </xdr:from>
    <xdr:to>
      <xdr:col>2</xdr:col>
      <xdr:colOff>30960</xdr:colOff>
      <xdr:row>32</xdr:row>
      <xdr:rowOff>342720</xdr:rowOff>
    </xdr:to>
    <xdr:sp>
      <xdr:nvSpPr>
        <xdr:cNvPr id="54" name="Rectangle 160"/>
        <xdr:cNvSpPr/>
      </xdr:nvSpPr>
      <xdr:spPr>
        <a:xfrm>
          <a:off x="529560" y="6505560"/>
          <a:ext cx="330120" cy="3142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xdr:col>
      <xdr:colOff>10080</xdr:colOff>
      <xdr:row>33</xdr:row>
      <xdr:rowOff>438120</xdr:rowOff>
    </xdr:from>
    <xdr:to>
      <xdr:col>2</xdr:col>
      <xdr:colOff>30960</xdr:colOff>
      <xdr:row>34</xdr:row>
      <xdr:rowOff>114480</xdr:rowOff>
    </xdr:to>
    <xdr:sp>
      <xdr:nvSpPr>
        <xdr:cNvPr id="55" name="Rectangle 161"/>
        <xdr:cNvSpPr/>
      </xdr:nvSpPr>
      <xdr:spPr>
        <a:xfrm>
          <a:off x="529560" y="7524720"/>
          <a:ext cx="330120" cy="285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xdr:col>
      <xdr:colOff>10080</xdr:colOff>
      <xdr:row>34</xdr:row>
      <xdr:rowOff>590760</xdr:rowOff>
    </xdr:from>
    <xdr:to>
      <xdr:col>2</xdr:col>
      <xdr:colOff>30960</xdr:colOff>
      <xdr:row>35</xdr:row>
      <xdr:rowOff>237960</xdr:rowOff>
    </xdr:to>
    <xdr:sp>
      <xdr:nvSpPr>
        <xdr:cNvPr id="56" name="Rectangle 162"/>
        <xdr:cNvSpPr/>
      </xdr:nvSpPr>
      <xdr:spPr>
        <a:xfrm>
          <a:off x="529560" y="8286840"/>
          <a:ext cx="330120" cy="257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xdr:col>
      <xdr:colOff>10080</xdr:colOff>
      <xdr:row>34</xdr:row>
      <xdr:rowOff>114480</xdr:rowOff>
    </xdr:from>
    <xdr:to>
      <xdr:col>2</xdr:col>
      <xdr:colOff>30960</xdr:colOff>
      <xdr:row>34</xdr:row>
      <xdr:rowOff>371520</xdr:rowOff>
    </xdr:to>
    <xdr:sp>
      <xdr:nvSpPr>
        <xdr:cNvPr id="57" name="Rectangle 163"/>
        <xdr:cNvSpPr/>
      </xdr:nvSpPr>
      <xdr:spPr>
        <a:xfrm>
          <a:off x="529560" y="7810560"/>
          <a:ext cx="330120" cy="257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xdr:col>
      <xdr:colOff>10080</xdr:colOff>
      <xdr:row>32</xdr:row>
      <xdr:rowOff>600120</xdr:rowOff>
    </xdr:from>
    <xdr:to>
      <xdr:col>2</xdr:col>
      <xdr:colOff>30960</xdr:colOff>
      <xdr:row>33</xdr:row>
      <xdr:rowOff>266760</xdr:rowOff>
    </xdr:to>
    <xdr:sp>
      <xdr:nvSpPr>
        <xdr:cNvPr id="58" name="Rectangle 164"/>
        <xdr:cNvSpPr/>
      </xdr:nvSpPr>
      <xdr:spPr>
        <a:xfrm>
          <a:off x="529560" y="7077240"/>
          <a:ext cx="330120" cy="276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xdr:col>
      <xdr:colOff>10080</xdr:colOff>
      <xdr:row>35</xdr:row>
      <xdr:rowOff>380880</xdr:rowOff>
    </xdr:from>
    <xdr:to>
      <xdr:col>2</xdr:col>
      <xdr:colOff>30960</xdr:colOff>
      <xdr:row>36</xdr:row>
      <xdr:rowOff>66600</xdr:rowOff>
    </xdr:to>
    <xdr:sp>
      <xdr:nvSpPr>
        <xdr:cNvPr id="59" name="Rectangle 165"/>
        <xdr:cNvSpPr/>
      </xdr:nvSpPr>
      <xdr:spPr>
        <a:xfrm>
          <a:off x="529560" y="8686800"/>
          <a:ext cx="330120" cy="2952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4</xdr:col>
      <xdr:colOff>20160</xdr:colOff>
      <xdr:row>33</xdr:row>
      <xdr:rowOff>371520</xdr:rowOff>
    </xdr:from>
    <xdr:to>
      <xdr:col>14</xdr:col>
      <xdr:colOff>319680</xdr:colOff>
      <xdr:row>34</xdr:row>
      <xdr:rowOff>9720</xdr:rowOff>
    </xdr:to>
    <xdr:sp>
      <xdr:nvSpPr>
        <xdr:cNvPr id="60" name="Rectangle 166"/>
        <xdr:cNvSpPr/>
      </xdr:nvSpPr>
      <xdr:spPr>
        <a:xfrm>
          <a:off x="8055360" y="7458120"/>
          <a:ext cx="299520" cy="247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4</xdr:col>
      <xdr:colOff>20160</xdr:colOff>
      <xdr:row>35</xdr:row>
      <xdr:rowOff>66600</xdr:rowOff>
    </xdr:from>
    <xdr:to>
      <xdr:col>15</xdr:col>
      <xdr:colOff>2160</xdr:colOff>
      <xdr:row>35</xdr:row>
      <xdr:rowOff>352440</xdr:rowOff>
    </xdr:to>
    <xdr:sp>
      <xdr:nvSpPr>
        <xdr:cNvPr id="61" name="Rectangle 167"/>
        <xdr:cNvSpPr/>
      </xdr:nvSpPr>
      <xdr:spPr>
        <a:xfrm>
          <a:off x="8055360" y="8372520"/>
          <a:ext cx="371520" cy="285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4</xdr:col>
      <xdr:colOff>20160</xdr:colOff>
      <xdr:row>34</xdr:row>
      <xdr:rowOff>228600</xdr:rowOff>
    </xdr:from>
    <xdr:to>
      <xdr:col>15</xdr:col>
      <xdr:colOff>2160</xdr:colOff>
      <xdr:row>34</xdr:row>
      <xdr:rowOff>505080</xdr:rowOff>
    </xdr:to>
    <xdr:sp>
      <xdr:nvSpPr>
        <xdr:cNvPr id="62" name="Rectangle 168"/>
        <xdr:cNvSpPr/>
      </xdr:nvSpPr>
      <xdr:spPr>
        <a:xfrm>
          <a:off x="8055360" y="7924680"/>
          <a:ext cx="371520" cy="2764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4</xdr:col>
      <xdr:colOff>20160</xdr:colOff>
      <xdr:row>35</xdr:row>
      <xdr:rowOff>581040</xdr:rowOff>
    </xdr:from>
    <xdr:to>
      <xdr:col>15</xdr:col>
      <xdr:colOff>2160</xdr:colOff>
      <xdr:row>36</xdr:row>
      <xdr:rowOff>276120</xdr:rowOff>
    </xdr:to>
    <xdr:sp>
      <xdr:nvSpPr>
        <xdr:cNvPr id="63" name="Rectangle 169"/>
        <xdr:cNvSpPr/>
      </xdr:nvSpPr>
      <xdr:spPr>
        <a:xfrm>
          <a:off x="8055360" y="8886960"/>
          <a:ext cx="371520" cy="304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4</xdr:col>
      <xdr:colOff>20160</xdr:colOff>
      <xdr:row>37</xdr:row>
      <xdr:rowOff>9360</xdr:rowOff>
    </xdr:from>
    <xdr:to>
      <xdr:col>15</xdr:col>
      <xdr:colOff>2160</xdr:colOff>
      <xdr:row>38</xdr:row>
      <xdr:rowOff>123840</xdr:rowOff>
    </xdr:to>
    <xdr:sp>
      <xdr:nvSpPr>
        <xdr:cNvPr id="64" name="Rectangle 170"/>
        <xdr:cNvSpPr/>
      </xdr:nvSpPr>
      <xdr:spPr>
        <a:xfrm>
          <a:off x="8055360" y="9534240"/>
          <a:ext cx="371520" cy="2862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4</xdr:col>
      <xdr:colOff>10080</xdr:colOff>
      <xdr:row>31</xdr:row>
      <xdr:rowOff>66960</xdr:rowOff>
    </xdr:from>
    <xdr:to>
      <xdr:col>14</xdr:col>
      <xdr:colOff>309960</xdr:colOff>
      <xdr:row>32</xdr:row>
      <xdr:rowOff>9360</xdr:rowOff>
    </xdr:to>
    <xdr:sp>
      <xdr:nvSpPr>
        <xdr:cNvPr id="65" name="Rectangle 172"/>
        <xdr:cNvSpPr/>
      </xdr:nvSpPr>
      <xdr:spPr>
        <a:xfrm>
          <a:off x="8045280" y="6115320"/>
          <a:ext cx="299880" cy="371160"/>
        </a:xfrm>
        <a:prstGeom prst="rect">
          <a:avLst/>
        </a:prstGeom>
        <a:noFill/>
        <a:ln w="0">
          <a:noFill/>
        </a:ln>
      </xdr:spPr>
      <xdr:style>
        <a:lnRef idx="0"/>
        <a:fillRef idx="0"/>
        <a:effectRef idx="0"/>
        <a:fontRef idx="minor"/>
      </xdr:style>
    </xdr:sp>
    <xdr:clientData/>
  </xdr:twoCellAnchor>
  <xdr:twoCellAnchor editAs="oneCell">
    <xdr:from>
      <xdr:col>14</xdr:col>
      <xdr:colOff>259560</xdr:colOff>
      <xdr:row>31</xdr:row>
      <xdr:rowOff>66960</xdr:rowOff>
    </xdr:from>
    <xdr:to>
      <xdr:col>18</xdr:col>
      <xdr:colOff>360</xdr:colOff>
      <xdr:row>32</xdr:row>
      <xdr:rowOff>266760</xdr:rowOff>
    </xdr:to>
    <xdr:sp>
      <xdr:nvSpPr>
        <xdr:cNvPr id="66" name="Rectangle 146"/>
        <xdr:cNvSpPr/>
      </xdr:nvSpPr>
      <xdr:spPr>
        <a:xfrm>
          <a:off x="8294760" y="6115320"/>
          <a:ext cx="6879600" cy="628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ふるさと選手制度を活用した競技団体は、本大会申込時に「ふるさと登録による出場選手一覧（電子ファイル）」を必ず提出すること。　</a:t>
          </a:r>
          <a:r>
            <a:rPr b="0" lang="zh-CN" sz="1100" spc="-1" strike="noStrike">
              <a:solidFill>
                <a:srgbClr val="000000"/>
              </a:solidFill>
              <a:latin typeface="ＭＳ Ｐゴシック"/>
            </a:rPr>
            <a:t>なお、［ふるさと登録届］・［ふるさと選手制度使用申請届］を未提出の場合は、「ふるさと登録による出場選手一覧ファイル」と併せて提出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159920</xdr:colOff>
      <xdr:row>8</xdr:row>
      <xdr:rowOff>9360</xdr:rowOff>
    </xdr:from>
    <xdr:to>
      <xdr:col>16</xdr:col>
      <xdr:colOff>261360</xdr:colOff>
      <xdr:row>10</xdr:row>
      <xdr:rowOff>47520</xdr:rowOff>
    </xdr:to>
    <xdr:sp>
      <xdr:nvSpPr>
        <xdr:cNvPr id="67" name="AutoShape 97"/>
        <xdr:cNvSpPr/>
      </xdr:nvSpPr>
      <xdr:spPr>
        <a:xfrm>
          <a:off x="9584640" y="2114280"/>
          <a:ext cx="1351080" cy="381240"/>
        </a:xfrm>
        <a:prstGeom prst="leftArrow">
          <a:avLst>
            <a:gd name="adj1" fmla="val 50000"/>
            <a:gd name="adj2" fmla="val 88598"/>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1709280</xdr:colOff>
      <xdr:row>15</xdr:row>
      <xdr:rowOff>38160</xdr:rowOff>
    </xdr:from>
    <xdr:to>
      <xdr:col>15</xdr:col>
      <xdr:colOff>2161800</xdr:colOff>
      <xdr:row>16</xdr:row>
      <xdr:rowOff>133560</xdr:rowOff>
    </xdr:to>
    <xdr:sp>
      <xdr:nvSpPr>
        <xdr:cNvPr id="68" name="Rectangle 173"/>
        <xdr:cNvSpPr/>
      </xdr:nvSpPr>
      <xdr:spPr>
        <a:xfrm>
          <a:off x="10134000" y="3343320"/>
          <a:ext cx="45252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6</xdr:col>
      <xdr:colOff>1920240</xdr:colOff>
      <xdr:row>20</xdr:row>
      <xdr:rowOff>38160</xdr:rowOff>
    </xdr:from>
    <xdr:to>
      <xdr:col>17</xdr:col>
      <xdr:colOff>123120</xdr:colOff>
      <xdr:row>21</xdr:row>
      <xdr:rowOff>133200</xdr:rowOff>
    </xdr:to>
    <xdr:sp>
      <xdr:nvSpPr>
        <xdr:cNvPr id="69" name="Rectangle 174"/>
        <xdr:cNvSpPr/>
      </xdr:nvSpPr>
      <xdr:spPr>
        <a:xfrm>
          <a:off x="12594600" y="4200480"/>
          <a:ext cx="45252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5</xdr:col>
      <xdr:colOff>0</xdr:colOff>
      <xdr:row>37</xdr:row>
      <xdr:rowOff>47520</xdr:rowOff>
    </xdr:from>
    <xdr:to>
      <xdr:col>18</xdr:col>
      <xdr:colOff>360</xdr:colOff>
      <xdr:row>42</xdr:row>
      <xdr:rowOff>171360</xdr:rowOff>
    </xdr:to>
    <xdr:sp>
      <xdr:nvSpPr>
        <xdr:cNvPr id="70" name="Rectangle 175"/>
        <xdr:cNvSpPr/>
      </xdr:nvSpPr>
      <xdr:spPr>
        <a:xfrm>
          <a:off x="8424720" y="9572400"/>
          <a:ext cx="6749640" cy="714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三重県スポーツ協会は、日本スポーツ協会へ一覧にまとめた「ふるさと登録による出場選手一覧（三重県スポーツ協会用 電子ファイル）」を日本スポーツ協会へ各季参加申込締切期日までに提出（アップロード）する。また、アップロード後、指定様式によりアップロードした旨を</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連絡の後、本書を郵送する。</a:t>
          </a:r>
          <a:endParaRPr b="0" lang="en-US" sz="1100" spc="-1" strike="noStrike">
            <a:latin typeface="Times New Roman"/>
          </a:endParaRPr>
        </a:p>
      </xdr:txBody>
    </xdr:sp>
    <xdr:clientData/>
  </xdr:twoCellAnchor>
  <xdr:twoCellAnchor editAs="oneCell">
    <xdr:from>
      <xdr:col>14</xdr:col>
      <xdr:colOff>359280</xdr:colOff>
      <xdr:row>32</xdr:row>
      <xdr:rowOff>228600</xdr:rowOff>
    </xdr:from>
    <xdr:to>
      <xdr:col>18</xdr:col>
      <xdr:colOff>360</xdr:colOff>
      <xdr:row>33</xdr:row>
      <xdr:rowOff>276120</xdr:rowOff>
    </xdr:to>
    <xdr:sp>
      <xdr:nvSpPr>
        <xdr:cNvPr id="71" name="Rectangle 176"/>
        <xdr:cNvSpPr/>
      </xdr:nvSpPr>
      <xdr:spPr>
        <a:xfrm>
          <a:off x="8394480" y="6705720"/>
          <a:ext cx="6779880" cy="657000"/>
        </a:xfrm>
        <a:prstGeom prst="rect">
          <a:avLst/>
        </a:prstGeom>
        <a:noFill/>
        <a:ln w="19080">
          <a:solidFill>
            <a:srgbClr val="000000"/>
          </a:solidFill>
          <a:prstDash val="sys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ふるさと選手登録届（活用１年目：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Ａ）・ふるさと選手制度使用申請届（活用２年目以降：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を済ませ、当該大会（県予選会・ブロック大会含む）において、ふるさと選手制度を活用して出場する選手（出場した選手含む）がいる競技団体。</a:t>
          </a:r>
          <a:endParaRPr b="0" lang="en-US" sz="1100" spc="-1" strike="noStrike">
            <a:latin typeface="Times New Roman"/>
          </a:endParaRPr>
        </a:p>
      </xdr:txBody>
    </xdr:sp>
    <xdr:clientData/>
  </xdr:twoCellAnchor>
  <xdr:twoCellAnchor editAs="oneCell">
    <xdr:from>
      <xdr:col>0</xdr:col>
      <xdr:colOff>89640</xdr:colOff>
      <xdr:row>3</xdr:row>
      <xdr:rowOff>104400</xdr:rowOff>
    </xdr:from>
    <xdr:to>
      <xdr:col>12</xdr:col>
      <xdr:colOff>140040</xdr:colOff>
      <xdr:row>36</xdr:row>
      <xdr:rowOff>133200</xdr:rowOff>
    </xdr:to>
    <xdr:sp>
      <xdr:nvSpPr>
        <xdr:cNvPr id="72" name="Rectangle 178"/>
        <xdr:cNvSpPr/>
      </xdr:nvSpPr>
      <xdr:spPr>
        <a:xfrm>
          <a:off x="89640" y="1323720"/>
          <a:ext cx="7816320" cy="77248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10080</xdr:colOff>
      <xdr:row>3</xdr:row>
      <xdr:rowOff>104400</xdr:rowOff>
    </xdr:from>
    <xdr:to>
      <xdr:col>18</xdr:col>
      <xdr:colOff>190080</xdr:colOff>
      <xdr:row>42</xdr:row>
      <xdr:rowOff>171360</xdr:rowOff>
    </xdr:to>
    <xdr:sp>
      <xdr:nvSpPr>
        <xdr:cNvPr id="73" name="Rectangle 179"/>
        <xdr:cNvSpPr/>
      </xdr:nvSpPr>
      <xdr:spPr>
        <a:xfrm>
          <a:off x="8045280" y="1323720"/>
          <a:ext cx="7318800" cy="8963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9720</xdr:colOff>
      <xdr:row>36</xdr:row>
      <xdr:rowOff>485640</xdr:rowOff>
    </xdr:from>
    <xdr:to>
      <xdr:col>11</xdr:col>
      <xdr:colOff>688320</xdr:colOff>
      <xdr:row>42</xdr:row>
      <xdr:rowOff>56880</xdr:rowOff>
    </xdr:to>
    <xdr:sp>
      <xdr:nvSpPr>
        <xdr:cNvPr id="74" name="Rectangle 180"/>
        <xdr:cNvSpPr/>
      </xdr:nvSpPr>
      <xdr:spPr>
        <a:xfrm>
          <a:off x="838440" y="9401040"/>
          <a:ext cx="6898320" cy="771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点検・確認内容については、次の通り</a:t>
          </a:r>
          <a:endParaRPr b="0" lang="en-US" sz="1100" spc="-1" strike="noStrike">
            <a:latin typeface="Times New Roman"/>
          </a:endParaRPr>
        </a:p>
        <a:p>
          <a:r>
            <a:rPr b="0" lang="zh-CN" sz="1100" spc="-1" strike="noStrike">
              <a:solidFill>
                <a:srgbClr val="000000"/>
              </a:solidFill>
              <a:latin typeface="ＭＳ Ｐゴシック"/>
            </a:rPr>
            <a:t>　　　・ 様式</a:t>
          </a:r>
          <a:r>
            <a:rPr b="0" lang="en-US" sz="1100" spc="-1" strike="noStrike">
              <a:solidFill>
                <a:srgbClr val="000000"/>
              </a:solidFill>
              <a:latin typeface="ＭＳ Ｐゴシック"/>
            </a:rPr>
            <a:t>1-A</a:t>
          </a:r>
          <a:r>
            <a:rPr b="0" lang="zh-CN" sz="1100" spc="-1" strike="noStrike">
              <a:solidFill>
                <a:srgbClr val="000000"/>
              </a:solidFill>
              <a:latin typeface="ＭＳ Ｐゴシック"/>
            </a:rPr>
            <a:t>（または</a:t>
          </a:r>
          <a:r>
            <a:rPr b="0" lang="en-US" sz="1100" spc="-1" strike="noStrike">
              <a:solidFill>
                <a:srgbClr val="000000"/>
              </a:solidFill>
              <a:latin typeface="ＭＳ Ｐゴシック"/>
            </a:rPr>
            <a:t>1-B</a:t>
          </a:r>
          <a:r>
            <a:rPr b="0" lang="zh-CN" sz="1100" spc="-1" strike="noStrike">
              <a:solidFill>
                <a:srgbClr val="000000"/>
              </a:solidFill>
              <a:latin typeface="ＭＳ Ｐゴシック"/>
            </a:rPr>
            <a:t>）において、参加資格の整合性及び記載不備がないかの確認</a:t>
          </a:r>
          <a:endParaRPr b="0" lang="en-US" sz="1100" spc="-1" strike="noStrike">
            <a:latin typeface="Times New Roman"/>
          </a:endParaRPr>
        </a:p>
        <a:p>
          <a:r>
            <a:rPr b="0" lang="zh-CN" sz="1100" spc="-1" strike="noStrike">
              <a:solidFill>
                <a:srgbClr val="000000"/>
              </a:solidFill>
              <a:latin typeface="ＭＳ Ｐゴシック"/>
            </a:rPr>
            <a:t>　　　・ 過去のふるさと選手制度使用状況における整合性の確認</a:t>
          </a:r>
          <a:endParaRPr b="0" lang="en-US" sz="1100" spc="-1" strike="noStrike">
            <a:latin typeface="Times New Roman"/>
          </a:endParaRPr>
        </a:p>
      </xdr:txBody>
    </xdr:sp>
    <xdr:clientData/>
  </xdr:twoCellAnchor>
  <xdr:twoCellAnchor editAs="oneCell">
    <xdr:from>
      <xdr:col>16</xdr:col>
      <xdr:colOff>219600</xdr:colOff>
      <xdr:row>19</xdr:row>
      <xdr:rowOff>76320</xdr:rowOff>
    </xdr:from>
    <xdr:to>
      <xdr:col>16</xdr:col>
      <xdr:colOff>1261080</xdr:colOff>
      <xdr:row>20</xdr:row>
      <xdr:rowOff>171720</xdr:rowOff>
    </xdr:to>
    <xdr:sp>
      <xdr:nvSpPr>
        <xdr:cNvPr id="75" name="Rectangle 128"/>
        <xdr:cNvSpPr/>
      </xdr:nvSpPr>
      <xdr:spPr>
        <a:xfrm>
          <a:off x="10893960" y="4067280"/>
          <a:ext cx="104148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6</xdr:col>
      <xdr:colOff>2129040</xdr:colOff>
      <xdr:row>6</xdr:row>
      <xdr:rowOff>76320</xdr:rowOff>
    </xdr:from>
    <xdr:to>
      <xdr:col>17</xdr:col>
      <xdr:colOff>2131200</xdr:colOff>
      <xdr:row>11</xdr:row>
      <xdr:rowOff>142560</xdr:rowOff>
    </xdr:to>
    <xdr:sp>
      <xdr:nvSpPr>
        <xdr:cNvPr id="76" name="WordArt 181"/>
        <xdr:cNvSpPr txBox="1"/>
      </xdr:nvSpPr>
      <xdr:spPr>
        <a:xfrm>
          <a:off x="12803400" y="1838520"/>
          <a:ext cx="2251800" cy="923400"/>
        </a:xfrm>
        <a:prstGeom prst="rect">
          <a:avLst/>
        </a:prstGeom>
      </xdr:spPr>
      <xdr:txBody>
        <a:bodyPr wrap="none" lIns="90000" rIns="90000" tIns="46800" bIns="46800" anchor="t">
          <a:prstTxWarp prst="textPlain">
            <a:avLst>
              <a:gd name="adj" fmla="val 50000"/>
            </a:avLst>
          </a:prstTxWarp>
          <a:noAutofit/>
        </a:bodyPr>
        <a:p>
          <a:pPr/>
          <a:r>
            <a:rPr b="1" lang="zh-CN" sz="4400" spc="1" strike="noStrike">
              <a:ln w="0">
                <a:noFill/>
              </a:ln>
              <a:solidFill>
                <a:srgbClr val="ff0000">
                  <a:alpha val="57000"/>
                </a:srgbClr>
              </a:solidFill>
              <a:latin typeface="+mn-ea"/>
            </a:rPr>
            <a:t>本国体提出用</a:t>
          </a:r>
          <a:endParaRPr b="1" lang="en-US" sz="4400" spc="1" strike="noStrike">
            <a:ln w="0">
              <a:noFill/>
            </a:ln>
            <a:solidFill>
              <a:srgbClr val="ff0000">
                <a:alpha val="57000"/>
              </a:srgbClr>
            </a:solidFill>
            <a:latin typeface="+mn-ea"/>
            <a:ea typeface="+mn-ea"/>
          </a:endParaRPr>
        </a:p>
      </xdr:txBody>
    </xdr:sp>
    <xdr:clientData/>
  </xdr:twoCellAnchor>
  <xdr:twoCellAnchor editAs="oneCell">
    <xdr:from>
      <xdr:col>0</xdr:col>
      <xdr:colOff>149760</xdr:colOff>
      <xdr:row>4</xdr:row>
      <xdr:rowOff>37800</xdr:rowOff>
    </xdr:from>
    <xdr:to>
      <xdr:col>5</xdr:col>
      <xdr:colOff>250200</xdr:colOff>
      <xdr:row>10</xdr:row>
      <xdr:rowOff>142560</xdr:rowOff>
    </xdr:to>
    <xdr:sp>
      <xdr:nvSpPr>
        <xdr:cNvPr id="77" name="WordArt 182"/>
        <xdr:cNvSpPr txBox="1"/>
      </xdr:nvSpPr>
      <xdr:spPr>
        <a:xfrm>
          <a:off x="149760" y="1428480"/>
          <a:ext cx="3081600" cy="1162080"/>
        </a:xfrm>
        <a:prstGeom prst="rect">
          <a:avLst/>
        </a:prstGeom>
      </xdr:spPr>
      <xdr:txBody>
        <a:bodyPr wrap="none" lIns="90000" rIns="90000" tIns="46800" bIns="46800" anchor="t">
          <a:prstTxWarp prst="textPlain">
            <a:avLst>
              <a:gd name="adj" fmla="val 50000"/>
            </a:avLst>
          </a:prstTxWarp>
          <a:noAutofit/>
        </a:bodyPr>
        <a:p>
          <a:pPr/>
          <a:r>
            <a:rPr b="1" lang="zh-CN" sz="4400" spc="1" strike="noStrike">
              <a:ln w="0">
                <a:noFill/>
              </a:ln>
              <a:solidFill>
                <a:srgbClr val="ff0000">
                  <a:alpha val="82000"/>
                </a:srgbClr>
              </a:solidFill>
              <a:latin typeface="+mn-ea"/>
            </a:rPr>
            <a:t>県予選会～ブロック大会までの提出用</a:t>
          </a:r>
          <a:endParaRPr b="1" lang="en-US" sz="4400" spc="1" strike="noStrike">
            <a:ln w="0">
              <a:noFill/>
            </a:ln>
            <a:solidFill>
              <a:srgbClr val="ff0000">
                <a:alpha val="82000"/>
              </a:srgbClr>
            </a:solidFill>
            <a:latin typeface="+mn-ea"/>
            <a:ea typeface="+mn-e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7</xdr:row>
      <xdr:rowOff>38160</xdr:rowOff>
    </xdr:from>
    <xdr:to>
      <xdr:col>2</xdr:col>
      <xdr:colOff>508680</xdr:colOff>
      <xdr:row>7</xdr:row>
      <xdr:rowOff>466200</xdr:rowOff>
    </xdr:to>
    <xdr:sp>
      <xdr:nvSpPr>
        <xdr:cNvPr id="78" name="AutoShape 1"/>
        <xdr:cNvSpPr/>
      </xdr:nvSpPr>
      <xdr:spPr>
        <a:xfrm>
          <a:off x="79920" y="1476360"/>
          <a:ext cx="1635840" cy="4280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県 内  予  選  会</a:t>
          </a:r>
          <a:endParaRPr b="0" lang="en-US" sz="1200" spc="-1" strike="noStrike">
            <a:latin typeface="Times New Roman"/>
          </a:endParaRPr>
        </a:p>
        <a:p>
          <a:pPr algn="ctr"/>
          <a:r>
            <a:rPr b="0" lang="zh-CN" sz="1200" spc="-1" strike="noStrike">
              <a:solidFill>
                <a:srgbClr val="000000"/>
              </a:solidFill>
              <a:latin typeface="ＭＳ Ｐゴシック"/>
            </a:rPr>
            <a:t>東海ブロック大会</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7640</xdr:colOff>
      <xdr:row>4</xdr:row>
      <xdr:rowOff>123480</xdr:rowOff>
    </xdr:from>
    <xdr:to>
      <xdr:col>4</xdr:col>
      <xdr:colOff>120600</xdr:colOff>
      <xdr:row>5</xdr:row>
      <xdr:rowOff>9720</xdr:rowOff>
    </xdr:to>
    <xdr:sp>
      <xdr:nvSpPr>
        <xdr:cNvPr id="79" name="Oval 1"/>
        <xdr:cNvSpPr/>
      </xdr:nvSpPr>
      <xdr:spPr>
        <a:xfrm>
          <a:off x="2710440" y="1028520"/>
          <a:ext cx="280440" cy="267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890280</xdr:colOff>
      <xdr:row>10</xdr:row>
      <xdr:rowOff>0</xdr:rowOff>
    </xdr:from>
    <xdr:to>
      <xdr:col>10</xdr:col>
      <xdr:colOff>230040</xdr:colOff>
      <xdr:row>12</xdr:row>
      <xdr:rowOff>38160</xdr:rowOff>
    </xdr:to>
    <xdr:sp>
      <xdr:nvSpPr>
        <xdr:cNvPr id="80" name="Oval 3"/>
        <xdr:cNvSpPr/>
      </xdr:nvSpPr>
      <xdr:spPr>
        <a:xfrm>
          <a:off x="7790040" y="2276640"/>
          <a:ext cx="239760" cy="514080"/>
        </a:xfrm>
        <a:prstGeom prst="ellipse">
          <a:avLst/>
        </a:prstGeom>
        <a:noFill/>
        <a:ln w="22320">
          <a:solidFill>
            <a:srgbClr val="ff0000"/>
          </a:solidFill>
          <a:miter/>
        </a:ln>
      </xdr:spPr>
      <xdr:style>
        <a:lnRef idx="0"/>
        <a:fillRef idx="0"/>
        <a:effectRef idx="0"/>
        <a:fontRef idx="minor"/>
      </xdr:style>
      <xdr:txBody>
        <a:bodyPr lIns="27360" rIns="0" tIns="0" bIns="0" anchor="b" vert="eaVert">
          <a:noAutofit/>
        </a:bodyPr>
        <a:p>
          <a:r>
            <a:rPr b="1" lang="zh-CN" sz="600" spc="-1" strike="noStrike">
              <a:solidFill>
                <a:srgbClr val="ff0000"/>
              </a:solidFill>
              <a:latin typeface="ＭＳ 明朝"/>
            </a:rPr>
            <a:t>日体協</a:t>
          </a:r>
          <a:endParaRPr b="0" lang="en-US" sz="600" spc="-1" strike="noStrike">
            <a:latin typeface="Times New Roman"/>
          </a:endParaRPr>
        </a:p>
      </xdr:txBody>
    </xdr:sp>
    <xdr:clientData/>
  </xdr:twoCellAnchor>
  <xdr:twoCellAnchor editAs="oneCell">
    <xdr:from>
      <xdr:col>6</xdr:col>
      <xdr:colOff>658080</xdr:colOff>
      <xdr:row>11</xdr:row>
      <xdr:rowOff>219600</xdr:rowOff>
    </xdr:from>
    <xdr:to>
      <xdr:col>7</xdr:col>
      <xdr:colOff>319680</xdr:colOff>
      <xdr:row>13</xdr:row>
      <xdr:rowOff>56880</xdr:rowOff>
    </xdr:to>
    <xdr:sp>
      <xdr:nvSpPr>
        <xdr:cNvPr id="81" name="Oval 4"/>
        <xdr:cNvSpPr/>
      </xdr:nvSpPr>
      <xdr:spPr>
        <a:xfrm>
          <a:off x="4963320" y="2734200"/>
          <a:ext cx="379080" cy="313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288720</xdr:colOff>
      <xdr:row>15</xdr:row>
      <xdr:rowOff>0</xdr:rowOff>
    </xdr:from>
    <xdr:to>
      <xdr:col>8</xdr:col>
      <xdr:colOff>910080</xdr:colOff>
      <xdr:row>23</xdr:row>
      <xdr:rowOff>19080</xdr:rowOff>
    </xdr:to>
    <xdr:sp>
      <xdr:nvSpPr>
        <xdr:cNvPr id="82" name="Text Box 5"/>
        <xdr:cNvSpPr/>
      </xdr:nvSpPr>
      <xdr:spPr>
        <a:xfrm>
          <a:off x="1006200" y="3476520"/>
          <a:ext cx="5644440" cy="1600200"/>
        </a:xfrm>
        <a:prstGeom prst="rect">
          <a:avLst/>
        </a:prstGeom>
        <a:noFill/>
        <a:ln w="0">
          <a:noFill/>
        </a:ln>
      </xdr:spPr>
      <xdr:style>
        <a:lnRef idx="0"/>
        <a:fillRef idx="0"/>
        <a:effectRef idx="0"/>
        <a:fontRef idx="minor"/>
      </xdr:style>
      <xdr:txBody>
        <a:bodyPr lIns="118800" rIns="118800" tIns="73080" bIns="0" anchor="t">
          <a:noAutofit/>
        </a:bodyPr>
        <a:p>
          <a:pPr algn="ctr"/>
          <a:r>
            <a:rPr b="0" lang="zh-CN" sz="7200" spc="-1" strike="noStrike">
              <a:solidFill>
                <a:srgbClr val="c0c0c0"/>
              </a:solidFill>
              <a:latin typeface="ＭＳ 明朝"/>
            </a:rPr>
            <a:t>記　入　例</a:t>
          </a:r>
          <a:endParaRPr b="0" lang="en-US" sz="7200" spc="-1" strike="noStrike">
            <a:latin typeface="Times New Roman"/>
          </a:endParaRPr>
        </a:p>
      </xdr:txBody>
    </xdr:sp>
    <xdr:clientData/>
  </xdr:twoCellAnchor>
  <xdr:twoCellAnchor editAs="oneCell">
    <xdr:from>
      <xdr:col>0</xdr:col>
      <xdr:colOff>658080</xdr:colOff>
      <xdr:row>24</xdr:row>
      <xdr:rowOff>180720</xdr:rowOff>
    </xdr:from>
    <xdr:to>
      <xdr:col>1</xdr:col>
      <xdr:colOff>219960</xdr:colOff>
      <xdr:row>26</xdr:row>
      <xdr:rowOff>28800</xdr:rowOff>
    </xdr:to>
    <xdr:sp>
      <xdr:nvSpPr>
        <xdr:cNvPr id="83" name="Oval 6"/>
        <xdr:cNvSpPr/>
      </xdr:nvSpPr>
      <xdr:spPr>
        <a:xfrm>
          <a:off x="658080" y="5333760"/>
          <a:ext cx="279360" cy="324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799200</xdr:colOff>
      <xdr:row>25</xdr:row>
      <xdr:rowOff>132840</xdr:rowOff>
    </xdr:from>
    <xdr:to>
      <xdr:col>8</xdr:col>
      <xdr:colOff>1080000</xdr:colOff>
      <xdr:row>26</xdr:row>
      <xdr:rowOff>190800</xdr:rowOff>
    </xdr:to>
    <xdr:sp>
      <xdr:nvSpPr>
        <xdr:cNvPr id="84" name="Oval 7"/>
        <xdr:cNvSpPr/>
      </xdr:nvSpPr>
      <xdr:spPr>
        <a:xfrm>
          <a:off x="6539760" y="5476320"/>
          <a:ext cx="280800" cy="343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9720</xdr:colOff>
      <xdr:row>1</xdr:row>
      <xdr:rowOff>95400</xdr:rowOff>
    </xdr:from>
    <xdr:to>
      <xdr:col>4</xdr:col>
      <xdr:colOff>648000</xdr:colOff>
      <xdr:row>2</xdr:row>
      <xdr:rowOff>123840</xdr:rowOff>
    </xdr:to>
    <xdr:sp>
      <xdr:nvSpPr>
        <xdr:cNvPr id="85" name="Oval 8"/>
        <xdr:cNvSpPr/>
      </xdr:nvSpPr>
      <xdr:spPr>
        <a:xfrm>
          <a:off x="2880000" y="266760"/>
          <a:ext cx="638280" cy="409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69840</xdr:colOff>
      <xdr:row>6</xdr:row>
      <xdr:rowOff>190800</xdr:rowOff>
    </xdr:from>
    <xdr:to>
      <xdr:col>4</xdr:col>
      <xdr:colOff>349560</xdr:colOff>
      <xdr:row>7</xdr:row>
      <xdr:rowOff>76320</xdr:rowOff>
    </xdr:to>
    <xdr:sp>
      <xdr:nvSpPr>
        <xdr:cNvPr id="86" name="Oval 1"/>
        <xdr:cNvSpPr/>
      </xdr:nvSpPr>
      <xdr:spPr>
        <a:xfrm>
          <a:off x="2940120" y="1571760"/>
          <a:ext cx="279720" cy="2667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0</xdr:col>
      <xdr:colOff>31320</xdr:colOff>
      <xdr:row>0</xdr:row>
      <xdr:rowOff>0</xdr:rowOff>
    </xdr:to>
    <xdr:sp>
      <xdr:nvSpPr>
        <xdr:cNvPr id="87" name="Line 9"/>
        <xdr:cNvSpPr/>
      </xdr:nvSpPr>
      <xdr:spPr>
        <a:xfrm>
          <a:off x="2880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0</xdr:row>
      <xdr:rowOff>0</xdr:rowOff>
    </xdr:from>
    <xdr:to>
      <xdr:col>0</xdr:col>
      <xdr:colOff>31320</xdr:colOff>
      <xdr:row>0</xdr:row>
      <xdr:rowOff>0</xdr:rowOff>
    </xdr:to>
    <xdr:sp>
      <xdr:nvSpPr>
        <xdr:cNvPr id="88" name="Line 17"/>
        <xdr:cNvSpPr/>
      </xdr:nvSpPr>
      <xdr:spPr>
        <a:xfrm>
          <a:off x="28800" y="0"/>
          <a:ext cx="2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e-sports.or.jp/11&#22269;&#20307;%5C&#9671;&#22269;&#20307;&#38306;&#20418;%5C06&#12288;&#12405;&#12427;&#12373;&#12392;%5C&#9678;&#12405;&#12427;&#12373;&#12392;&#36984;&#25163;&#30331;&#37682;&#19968;&#35239;&#34920;&#12304;&#27704;&#24180;&#12305;2008&#9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ie-sports.or.jp/11&#22269;&#20307;%5C&#9671;&#22269;&#20307;&#38306;&#20418;%5C06&#12288;&#12405;&#12427;&#12373;&#12392;%5C&#9678;&#12405;&#12427;&#12373;&#12392;&#36984;&#25163;&#30331;&#37682;&#19968;&#35239;&#34920;&#12304;&#27704;&#24180;&#12305;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競技"/>
      <sheetName val="一覧"/>
      <sheetName val="ふるさと選手届け出様式1-B"/>
      <sheetName val="中・高"/>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競技"/>
      <sheetName val="一覧"/>
      <sheetName val="ふるさと選手届け出様式1-B"/>
      <sheetName val="中・高"/>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3"/>
  <sheetViews>
    <sheetView showFormulas="false" showGridLines="true" showRowColHeaders="true" showZeros="true" rightToLeft="false" tabSelected="false" showOutlineSymbols="true" defaultGridColor="true" view="pageBreakPreview" topLeftCell="C1" colorId="64" zoomScale="85" zoomScaleNormal="80" zoomScalePageLayoutView="85" workbookViewId="0">
      <selection pane="topLeft" activeCell="T41" activeCellId="0" sqref="T4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87"/>
    <col collapsed="false" customWidth="true" hidden="false" outlineLevel="0" max="6" min="6" style="0" width="5.99"/>
    <col collapsed="false" customWidth="true" hidden="false" outlineLevel="0" max="13" min="13" style="0" width="1.75"/>
    <col collapsed="false" customWidth="true" hidden="false" outlineLevel="0" max="14" min="14" style="0" width="1.62"/>
    <col collapsed="false" customWidth="true" hidden="false" outlineLevel="0" max="15" min="15" style="0" width="4.86"/>
    <col collapsed="false" customWidth="true" hidden="false" outlineLevel="0" max="18" min="16" style="0" width="28.12"/>
    <col collapsed="false" customWidth="true" hidden="false" outlineLevel="0" max="19" min="19" style="0" width="3.75"/>
    <col collapsed="false" customWidth="true" hidden="false" outlineLevel="0" max="24" min="24" style="0" width="20.25"/>
  </cols>
  <sheetData>
    <row r="1" customFormat="false" ht="69" hidden="false" customHeight="true" outlineLevel="0" collapsed="false">
      <c r="A1" s="1" t="s">
        <v>0</v>
      </c>
      <c r="B1" s="1"/>
      <c r="C1" s="1"/>
      <c r="D1" s="1"/>
      <c r="E1" s="1"/>
      <c r="F1" s="1"/>
      <c r="G1" s="1"/>
      <c r="H1" s="1"/>
      <c r="I1" s="1"/>
      <c r="J1" s="1"/>
      <c r="K1" s="1"/>
      <c r="L1" s="1"/>
      <c r="M1" s="1"/>
      <c r="N1" s="1"/>
      <c r="O1" s="1"/>
      <c r="P1" s="1"/>
      <c r="Q1" s="1"/>
      <c r="R1" s="1"/>
      <c r="S1" s="1"/>
    </row>
    <row r="3" customFormat="false" ht="13.5" hidden="false" customHeight="false" outlineLevel="0" collapsed="false">
      <c r="B3" s="2" t="s">
        <v>1</v>
      </c>
      <c r="P3" s="2" t="s">
        <v>2</v>
      </c>
    </row>
    <row r="5" customFormat="false" ht="15" hidden="false" customHeight="false" outlineLevel="0" collapsed="false">
      <c r="P5" s="3" t="s">
        <v>3</v>
      </c>
      <c r="Q5" s="3" t="s">
        <v>4</v>
      </c>
      <c r="R5" s="3" t="s">
        <v>5</v>
      </c>
    </row>
    <row r="6" customFormat="false" ht="14.25" hidden="false" customHeight="false" outlineLevel="0" collapsed="false">
      <c r="L6" s="4"/>
      <c r="M6" s="4"/>
      <c r="N6" s="4"/>
      <c r="O6" s="4"/>
      <c r="P6" s="5"/>
      <c r="Q6" s="5"/>
      <c r="R6" s="6"/>
    </row>
    <row r="7" customFormat="false" ht="13.5" hidden="false" customHeight="false" outlineLevel="0" collapsed="false">
      <c r="P7" s="5"/>
      <c r="Q7" s="5"/>
      <c r="R7" s="6"/>
    </row>
    <row r="8" customFormat="false" ht="13.5" hidden="false" customHeight="false" outlineLevel="0" collapsed="false">
      <c r="P8" s="5"/>
      <c r="Q8" s="5"/>
      <c r="R8" s="6"/>
    </row>
    <row r="9" customFormat="false" ht="13.5" hidden="false" customHeight="true" outlineLevel="0" collapsed="false">
      <c r="I9" s="7"/>
      <c r="P9" s="5"/>
      <c r="Q9" s="5"/>
      <c r="R9" s="6"/>
    </row>
    <row r="10" customFormat="false" ht="13.5" hidden="false" customHeight="false" outlineLevel="0" collapsed="false">
      <c r="G10" s="8"/>
      <c r="H10" s="8"/>
      <c r="I10" s="7"/>
      <c r="P10" s="5"/>
      <c r="Q10" s="5"/>
      <c r="R10" s="6"/>
    </row>
    <row r="11" customFormat="false" ht="13.5" hidden="false" customHeight="false" outlineLevel="0" collapsed="false">
      <c r="I11" s="9"/>
      <c r="P11" s="5"/>
      <c r="Q11" s="5"/>
      <c r="R11" s="6"/>
    </row>
    <row r="12" customFormat="false" ht="13.5" hidden="false" customHeight="false" outlineLevel="0" collapsed="false">
      <c r="F12" s="10"/>
      <c r="P12" s="5"/>
      <c r="Q12" s="5"/>
      <c r="R12" s="6"/>
    </row>
    <row r="13" customFormat="false" ht="13.5" hidden="false" customHeight="false" outlineLevel="0" collapsed="false">
      <c r="G13" s="10"/>
      <c r="H13" s="4"/>
      <c r="K13" s="7"/>
      <c r="L13" s="4"/>
      <c r="M13" s="4"/>
      <c r="N13" s="4"/>
      <c r="O13" s="4"/>
      <c r="P13" s="5"/>
      <c r="Q13" s="5"/>
      <c r="R13" s="6"/>
    </row>
    <row r="14" customFormat="false" ht="13.5" hidden="false" customHeight="false" outlineLevel="0" collapsed="false">
      <c r="G14" s="10"/>
      <c r="J14" s="10" t="s">
        <v>6</v>
      </c>
      <c r="P14" s="11"/>
      <c r="Q14" s="5"/>
      <c r="R14" s="6"/>
    </row>
    <row r="15" customFormat="false" ht="13.5" hidden="false" customHeight="false" outlineLevel="0" collapsed="false">
      <c r="P15" s="11"/>
      <c r="Q15" s="5"/>
      <c r="R15" s="6"/>
    </row>
    <row r="16" customFormat="false" ht="13.5" hidden="false" customHeight="false" outlineLevel="0" collapsed="false">
      <c r="H16" s="8"/>
      <c r="I16" s="8"/>
      <c r="K16" s="8"/>
      <c r="L16" s="8"/>
      <c r="M16" s="7"/>
      <c r="N16" s="7"/>
      <c r="O16" s="7"/>
      <c r="P16" s="11"/>
      <c r="Q16" s="5"/>
      <c r="R16" s="6"/>
    </row>
    <row r="17" customFormat="false" ht="13.5" hidden="false" customHeight="false" outlineLevel="0" collapsed="false">
      <c r="P17" s="11"/>
      <c r="Q17" s="5"/>
      <c r="R17" s="6"/>
    </row>
    <row r="18" customFormat="false" ht="13.5" hidden="false" customHeight="false" outlineLevel="0" collapsed="false">
      <c r="P18" s="11"/>
      <c r="Q18" s="5"/>
      <c r="R18" s="6"/>
    </row>
    <row r="19" customFormat="false" ht="13.5" hidden="false" customHeight="false" outlineLevel="0" collapsed="false">
      <c r="H19" s="4"/>
      <c r="K19" s="7"/>
      <c r="P19" s="11"/>
      <c r="Q19" s="5"/>
      <c r="R19" s="6"/>
    </row>
    <row r="20" customFormat="false" ht="13.5" hidden="false" customHeight="false" outlineLevel="0" collapsed="false">
      <c r="P20" s="11"/>
      <c r="Q20" s="5"/>
      <c r="R20" s="6"/>
    </row>
    <row r="21" customFormat="false" ht="13.5" hidden="false" customHeight="true" outlineLevel="0" collapsed="false">
      <c r="I21" s="9"/>
      <c r="P21" s="11"/>
      <c r="Q21" s="5"/>
      <c r="R21" s="6"/>
    </row>
    <row r="22" customFormat="false" ht="13.5" hidden="false" customHeight="false" outlineLevel="0" collapsed="false">
      <c r="P22" s="11"/>
      <c r="Q22" s="5"/>
      <c r="R22" s="6"/>
    </row>
    <row r="23" customFormat="false" ht="13.5" hidden="false" customHeight="false" outlineLevel="0" collapsed="false">
      <c r="F23" s="7"/>
      <c r="I23" s="7"/>
      <c r="P23" s="11"/>
      <c r="Q23" s="5"/>
      <c r="R23" s="6"/>
    </row>
    <row r="24" customFormat="false" ht="13.5" hidden="false" customHeight="false" outlineLevel="0" collapsed="false">
      <c r="G24" s="0" t="s">
        <v>6</v>
      </c>
      <c r="P24" s="11"/>
      <c r="Q24" s="5"/>
      <c r="R24" s="6"/>
    </row>
    <row r="25" customFormat="false" ht="13.5" hidden="false" customHeight="true" outlineLevel="0" collapsed="false">
      <c r="P25" s="11"/>
      <c r="Q25" s="5"/>
      <c r="R25" s="6"/>
    </row>
    <row r="26" customFormat="false" ht="13.5" hidden="false" customHeight="false" outlineLevel="0" collapsed="false">
      <c r="P26" s="11"/>
      <c r="Q26" s="5"/>
      <c r="R26" s="6"/>
    </row>
    <row r="27" customFormat="false" ht="13.5" hidden="false" customHeight="false" outlineLevel="0" collapsed="false">
      <c r="P27" s="11"/>
      <c r="Q27" s="5"/>
      <c r="R27" s="6"/>
    </row>
    <row r="28" customFormat="false" ht="13.5" hidden="false" customHeight="false" outlineLevel="0" collapsed="false">
      <c r="P28" s="11"/>
      <c r="Q28" s="5"/>
      <c r="R28" s="6"/>
    </row>
    <row r="29" customFormat="false" ht="13.5" hidden="false" customHeight="false" outlineLevel="0" collapsed="false">
      <c r="P29" s="12"/>
      <c r="Q29" s="5"/>
      <c r="R29" s="6"/>
    </row>
    <row r="30" customFormat="false" ht="13.5" hidden="false" customHeight="false" outlineLevel="0" collapsed="false">
      <c r="O30" s="13" t="s">
        <v>7</v>
      </c>
      <c r="P30" s="13"/>
      <c r="Q30" s="14"/>
      <c r="R30" s="14"/>
    </row>
    <row r="31" s="15" customFormat="true" ht="13.5" hidden="false" customHeight="true" outlineLevel="0" collapsed="false">
      <c r="O31" s="13"/>
      <c r="P31" s="13"/>
      <c r="Q31" s="16"/>
      <c r="R31" s="16"/>
      <c r="W31" s="0"/>
      <c r="X31" s="0"/>
      <c r="Y31" s="0"/>
      <c r="Z31" s="0"/>
    </row>
    <row r="32" s="19" customFormat="true" ht="33.75" hidden="false" customHeight="true" outlineLevel="0" collapsed="false">
      <c r="A32" s="17"/>
      <c r="B32" s="18" t="s">
        <v>7</v>
      </c>
      <c r="C32" s="16"/>
      <c r="D32" s="16"/>
      <c r="E32" s="16"/>
      <c r="F32" s="16"/>
      <c r="G32" s="16"/>
      <c r="H32" s="16"/>
      <c r="O32" s="20"/>
      <c r="P32" s="21"/>
      <c r="Q32" s="21"/>
      <c r="R32" s="21"/>
      <c r="W32" s="0"/>
      <c r="X32" s="0"/>
      <c r="Y32" s="0"/>
      <c r="Z32" s="0"/>
    </row>
    <row r="33" s="19" customFormat="true" ht="48" hidden="false" customHeight="true" outlineLevel="0" collapsed="false">
      <c r="B33" s="22"/>
      <c r="C33" s="23"/>
      <c r="D33" s="23"/>
      <c r="E33" s="23"/>
      <c r="F33" s="23"/>
      <c r="G33" s="23"/>
      <c r="H33" s="23"/>
      <c r="I33" s="23"/>
      <c r="J33" s="23"/>
      <c r="K33" s="23"/>
      <c r="L33" s="23"/>
      <c r="M33" s="24"/>
      <c r="N33" s="24"/>
      <c r="O33" s="24"/>
      <c r="P33" s="24"/>
      <c r="Q33" s="24"/>
      <c r="R33" s="24"/>
    </row>
    <row r="34" s="19" customFormat="true" ht="48" hidden="false" customHeight="true" outlineLevel="0" collapsed="false">
      <c r="A34" s="25"/>
      <c r="C34" s="23"/>
      <c r="D34" s="23"/>
      <c r="E34" s="23"/>
      <c r="F34" s="23"/>
      <c r="G34" s="23"/>
      <c r="H34" s="23"/>
      <c r="I34" s="23"/>
      <c r="J34" s="23"/>
      <c r="K34" s="23"/>
      <c r="L34" s="23"/>
      <c r="M34" s="24"/>
      <c r="N34" s="24"/>
      <c r="O34" s="24"/>
      <c r="P34" s="24"/>
      <c r="Q34" s="24"/>
      <c r="R34" s="24"/>
    </row>
    <row r="35" s="19" customFormat="true" ht="48" hidden="false" customHeight="true" outlineLevel="0" collapsed="false">
      <c r="A35" s="25"/>
      <c r="C35" s="23"/>
      <c r="D35" s="23"/>
      <c r="E35" s="23"/>
      <c r="F35" s="23"/>
      <c r="G35" s="23"/>
      <c r="H35" s="23"/>
      <c r="I35" s="23"/>
      <c r="J35" s="23"/>
      <c r="K35" s="23"/>
      <c r="L35" s="23"/>
      <c r="M35" s="24"/>
      <c r="N35" s="24"/>
      <c r="O35" s="24"/>
      <c r="P35" s="24"/>
      <c r="Q35" s="24"/>
      <c r="R35" s="24"/>
    </row>
    <row r="36" s="19" customFormat="true" ht="48" hidden="false" customHeight="true" outlineLevel="0" collapsed="false">
      <c r="A36" s="25"/>
      <c r="N36" s="24"/>
      <c r="O36" s="24"/>
      <c r="P36" s="24"/>
      <c r="Q36" s="24"/>
      <c r="R36" s="24"/>
    </row>
    <row r="37" s="19" customFormat="true" ht="48" hidden="false" customHeight="true" outlineLevel="0" collapsed="false">
      <c r="A37" s="25"/>
      <c r="N37" s="24"/>
      <c r="O37" s="24"/>
      <c r="P37" s="24"/>
      <c r="Q37" s="24"/>
      <c r="R37" s="24"/>
    </row>
    <row r="38" s="26" customFormat="true" ht="13.5" hidden="false" customHeight="false" outlineLevel="0" collapsed="false"/>
    <row r="39" customFormat="false" ht="13.5" hidden="false" customHeight="false" outlineLevel="0" collapsed="false">
      <c r="C39" s="27" t="s">
        <v>8</v>
      </c>
    </row>
    <row r="40" customFormat="false" ht="3" hidden="false" customHeight="true" outlineLevel="0" collapsed="false"/>
    <row r="41" customFormat="false" ht="13.5" hidden="false" customHeight="false" outlineLevel="0" collapsed="false">
      <c r="C41" s="28" t="s">
        <v>8</v>
      </c>
    </row>
    <row r="42" customFormat="false" ht="3" hidden="false" customHeight="true" outlineLevel="0" collapsed="false">
      <c r="C42" s="28"/>
    </row>
    <row r="43" customFormat="false" ht="13.5" hidden="false" customHeight="false" outlineLevel="0" collapsed="false">
      <c r="C43" s="28" t="s">
        <v>9</v>
      </c>
    </row>
  </sheetData>
  <mergeCells count="9">
    <mergeCell ref="A1:S1"/>
    <mergeCell ref="G10:H10"/>
    <mergeCell ref="H16:I16"/>
    <mergeCell ref="K16:L16"/>
    <mergeCell ref="O30:P31"/>
    <mergeCell ref="P32:R32"/>
    <mergeCell ref="C33:L33"/>
    <mergeCell ref="C34:L34"/>
    <mergeCell ref="C35:L35"/>
  </mergeCells>
  <printOptions headings="false" gridLines="false" gridLinesSet="true" horizontalCentered="false" verticalCentered="false"/>
  <pageMargins left="0.472222222222222"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16"/>
  <sheetViews>
    <sheetView showFormulas="false" showGridLines="true" showRowColHeaders="true" showZeros="true" rightToLeft="false" tabSelected="true" showOutlineSymbols="true" defaultGridColor="true" view="pageBreakPreview" topLeftCell="AR1" colorId="64" zoomScale="82" zoomScaleNormal="100" zoomScalePageLayoutView="82" workbookViewId="0">
      <selection pane="topLeft" activeCell="BA11" activeCellId="0" sqref="BA1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5.87"/>
    <col collapsed="false" customWidth="true" hidden="false" outlineLevel="0" max="3" min="3" style="7" width="15.49"/>
    <col collapsed="false" customWidth="true" hidden="false" outlineLevel="0" max="4" min="4" style="7" width="13.99"/>
    <col collapsed="false" customWidth="true" hidden="false" outlineLevel="0" max="5" min="5" style="0" width="11.99"/>
    <col collapsed="false" customWidth="true" hidden="false" outlineLevel="0" max="6" min="6" style="0" width="13.25"/>
    <col collapsed="false" customWidth="true" hidden="false" outlineLevel="0" max="7" min="7" style="0" width="5.12"/>
    <col collapsed="false" customWidth="true" hidden="false" outlineLevel="0" max="8" min="8" style="10" width="12.99"/>
    <col collapsed="false" customWidth="true" hidden="false" outlineLevel="0" max="9" min="9" style="7" width="11.37"/>
    <col collapsed="false" customWidth="true" hidden="false" outlineLevel="0" max="10" min="10" style="7" width="14.87"/>
    <col collapsed="false" customWidth="true" hidden="false" outlineLevel="0" max="11" min="11" style="0" width="7.99"/>
    <col collapsed="false" customWidth="true" hidden="false" outlineLevel="0" max="12" min="12" style="0" width="5.87"/>
    <col collapsed="false" customWidth="true" hidden="false" outlineLevel="0" max="39" min="13" style="0" width="4.99"/>
    <col collapsed="false" customWidth="true" hidden="false" outlineLevel="0" max="41" min="40" style="7" width="6.99"/>
    <col collapsed="false" customWidth="true" hidden="false" outlineLevel="0" max="42" min="42" style="0" width="9.62"/>
    <col collapsed="false" customWidth="true" hidden="false" outlineLevel="0" max="43" min="43" style="0" width="47.49"/>
    <col collapsed="false" customWidth="true" hidden="false" outlineLevel="0" max="44" min="44" style="0" width="15.37"/>
    <col collapsed="false" customWidth="true" hidden="false" outlineLevel="0" max="45" min="45" style="0" width="1.62"/>
    <col collapsed="false" customWidth="true" hidden="false" outlineLevel="0" max="47" min="47" style="0" width="35.99"/>
    <col collapsed="false" customWidth="true" hidden="false" outlineLevel="0" max="48" min="48" style="7" width="15.12"/>
    <col collapsed="false" customWidth="true" hidden="false" outlineLevel="0" max="49" min="49" style="0" width="15.12"/>
    <col collapsed="false" customWidth="true" hidden="false" outlineLevel="0" max="50" min="50" style="0" width="1.75"/>
    <col collapsed="false" customWidth="true" hidden="false" outlineLevel="0" max="51" min="51" style="29" width="24.49"/>
    <col collapsed="false" customWidth="true" hidden="false" outlineLevel="0" max="52" min="52" style="29" width="9.87"/>
    <col collapsed="false" customWidth="true" hidden="false" outlineLevel="0" max="53" min="53" style="29" width="26.74"/>
    <col collapsed="false" customWidth="true" hidden="false" outlineLevel="0" max="54" min="54" style="29" width="15.99"/>
    <col collapsed="false" customWidth="true" hidden="false" outlineLevel="0" max="56" min="55" style="30" width="8.12"/>
  </cols>
  <sheetData>
    <row r="1" s="52" customFormat="true" ht="13.5" hidden="false" customHeight="false" outlineLevel="0" collapsed="false">
      <c r="A1" s="31"/>
      <c r="B1" s="32"/>
      <c r="C1" s="33"/>
      <c r="D1" s="33"/>
      <c r="E1" s="34"/>
      <c r="F1" s="34"/>
      <c r="G1" s="35"/>
      <c r="H1" s="36"/>
      <c r="I1" s="35"/>
      <c r="J1" s="35"/>
      <c r="K1" s="37"/>
      <c r="L1" s="38"/>
      <c r="M1" s="39"/>
      <c r="N1" s="40" t="s">
        <v>10</v>
      </c>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1"/>
      <c r="AP1" s="42" t="s">
        <v>11</v>
      </c>
      <c r="AQ1" s="34"/>
      <c r="AR1" s="36"/>
      <c r="AS1" s="43"/>
      <c r="AT1" s="44" t="s">
        <v>12</v>
      </c>
      <c r="AU1" s="34"/>
      <c r="AV1" s="45"/>
      <c r="AW1" s="0"/>
      <c r="AX1" s="46"/>
      <c r="AY1" s="47" t="s">
        <v>13</v>
      </c>
      <c r="AZ1" s="48"/>
      <c r="BA1" s="48"/>
      <c r="BB1" s="49"/>
      <c r="BC1" s="50"/>
      <c r="BD1" s="51"/>
    </row>
    <row r="2" s="55" customFormat="true" ht="21" hidden="false" customHeight="true" outlineLevel="0" collapsed="false">
      <c r="A2" s="53" t="n">
        <v>1</v>
      </c>
      <c r="B2" s="54" t="n">
        <v>2</v>
      </c>
      <c r="C2" s="53" t="n">
        <v>3</v>
      </c>
      <c r="D2" s="54" t="n">
        <v>4</v>
      </c>
      <c r="E2" s="53" t="n">
        <v>5</v>
      </c>
      <c r="F2" s="54" t="n">
        <v>6</v>
      </c>
      <c r="G2" s="53" t="n">
        <v>7</v>
      </c>
      <c r="H2" s="54" t="n">
        <v>8</v>
      </c>
      <c r="I2" s="53" t="n">
        <v>9</v>
      </c>
      <c r="J2" s="54" t="n">
        <v>10</v>
      </c>
      <c r="K2" s="53" t="n">
        <v>11</v>
      </c>
      <c r="L2" s="54" t="n">
        <v>12</v>
      </c>
      <c r="M2" s="53" t="n">
        <v>13</v>
      </c>
      <c r="N2" s="54" t="n">
        <v>14</v>
      </c>
      <c r="O2" s="53" t="n">
        <v>15</v>
      </c>
      <c r="P2" s="54" t="n">
        <v>16</v>
      </c>
      <c r="Q2" s="53" t="n">
        <v>17</v>
      </c>
      <c r="R2" s="54" t="n">
        <v>18</v>
      </c>
      <c r="S2" s="53" t="n">
        <v>19</v>
      </c>
      <c r="T2" s="54" t="n">
        <v>20</v>
      </c>
      <c r="U2" s="53" t="n">
        <v>21</v>
      </c>
      <c r="V2" s="54" t="n">
        <v>22</v>
      </c>
      <c r="W2" s="53" t="n">
        <v>23</v>
      </c>
      <c r="X2" s="54" t="n">
        <v>24</v>
      </c>
      <c r="Y2" s="53" t="n">
        <v>25</v>
      </c>
      <c r="Z2" s="54" t="n">
        <v>26</v>
      </c>
      <c r="AA2" s="53" t="n">
        <v>27</v>
      </c>
      <c r="AB2" s="54" t="n">
        <v>28</v>
      </c>
      <c r="AC2" s="53" t="n">
        <v>29</v>
      </c>
      <c r="AD2" s="54" t="n">
        <v>30</v>
      </c>
      <c r="AE2" s="53" t="n">
        <v>31</v>
      </c>
      <c r="AF2" s="54" t="n">
        <v>32</v>
      </c>
      <c r="AG2" s="53" t="n">
        <v>33</v>
      </c>
      <c r="AH2" s="54" t="n">
        <v>34</v>
      </c>
      <c r="AI2" s="53" t="n">
        <v>35</v>
      </c>
      <c r="AJ2" s="54" t="n">
        <v>36</v>
      </c>
      <c r="AK2" s="53" t="n">
        <v>37</v>
      </c>
      <c r="AL2" s="54" t="n">
        <v>38</v>
      </c>
      <c r="AM2" s="53" t="n">
        <v>39</v>
      </c>
      <c r="AN2" s="54" t="n">
        <v>40</v>
      </c>
      <c r="AO2" s="53" t="n">
        <v>41</v>
      </c>
      <c r="AP2" s="54" t="n">
        <v>42</v>
      </c>
      <c r="AQ2" s="53" t="n">
        <v>43</v>
      </c>
      <c r="AR2" s="54" t="n">
        <v>44</v>
      </c>
      <c r="AS2" s="53" t="n">
        <v>45</v>
      </c>
      <c r="AT2" s="54" t="n">
        <v>46</v>
      </c>
      <c r="AU2" s="53" t="n">
        <v>47</v>
      </c>
      <c r="AV2" s="54" t="n">
        <v>48</v>
      </c>
      <c r="AW2" s="53" t="n">
        <v>49</v>
      </c>
      <c r="AX2" s="54" t="n">
        <v>50</v>
      </c>
      <c r="AY2" s="53" t="n">
        <v>51</v>
      </c>
      <c r="AZ2" s="54" t="n">
        <v>52</v>
      </c>
      <c r="BA2" s="53" t="n">
        <v>53</v>
      </c>
      <c r="BB2" s="54" t="n">
        <v>54</v>
      </c>
      <c r="BC2" s="53" t="n">
        <v>55</v>
      </c>
      <c r="BD2" s="54" t="n">
        <v>56</v>
      </c>
    </row>
    <row r="3" s="55" customFormat="true" ht="35.25" hidden="false" customHeight="true" outlineLevel="0" collapsed="false">
      <c r="A3" s="56" t="s">
        <v>14</v>
      </c>
      <c r="B3" s="57" t="s">
        <v>15</v>
      </c>
      <c r="C3" s="58" t="s">
        <v>16</v>
      </c>
      <c r="D3" s="59" t="s">
        <v>17</v>
      </c>
      <c r="E3" s="57" t="s">
        <v>18</v>
      </c>
      <c r="F3" s="57" t="s">
        <v>19</v>
      </c>
      <c r="G3" s="57" t="s">
        <v>20</v>
      </c>
      <c r="H3" s="60" t="s">
        <v>21</v>
      </c>
      <c r="I3" s="57" t="s">
        <v>22</v>
      </c>
      <c r="J3" s="57" t="s">
        <v>23</v>
      </c>
      <c r="K3" s="61" t="s">
        <v>24</v>
      </c>
      <c r="L3" s="62" t="s">
        <v>25</v>
      </c>
      <c r="M3" s="63" t="s">
        <v>26</v>
      </c>
      <c r="N3" s="64" t="s">
        <v>27</v>
      </c>
      <c r="O3" s="65" t="s">
        <v>28</v>
      </c>
      <c r="P3" s="65" t="s">
        <v>29</v>
      </c>
      <c r="Q3" s="65" t="s">
        <v>30</v>
      </c>
      <c r="R3" s="65" t="s">
        <v>31</v>
      </c>
      <c r="S3" s="65" t="s">
        <v>32</v>
      </c>
      <c r="T3" s="65" t="s">
        <v>33</v>
      </c>
      <c r="U3" s="65" t="s">
        <v>34</v>
      </c>
      <c r="V3" s="65" t="s">
        <v>35</v>
      </c>
      <c r="W3" s="65" t="s">
        <v>36</v>
      </c>
      <c r="X3" s="65" t="s">
        <v>37</v>
      </c>
      <c r="Y3" s="65" t="s">
        <v>38</v>
      </c>
      <c r="Z3" s="65" t="s">
        <v>39</v>
      </c>
      <c r="AA3" s="65" t="s">
        <v>40</v>
      </c>
      <c r="AB3" s="65" t="s">
        <v>41</v>
      </c>
      <c r="AC3" s="66" t="s">
        <v>42</v>
      </c>
      <c r="AD3" s="65" t="s">
        <v>43</v>
      </c>
      <c r="AE3" s="66" t="s">
        <v>44</v>
      </c>
      <c r="AF3" s="66" t="s">
        <v>45</v>
      </c>
      <c r="AG3" s="66" t="s">
        <v>46</v>
      </c>
      <c r="AH3" s="66" t="s">
        <v>47</v>
      </c>
      <c r="AI3" s="66" t="s">
        <v>48</v>
      </c>
      <c r="AJ3" s="66" t="s">
        <v>49</v>
      </c>
      <c r="AK3" s="66" t="s">
        <v>50</v>
      </c>
      <c r="AL3" s="66" t="s">
        <v>51</v>
      </c>
      <c r="AM3" s="66" t="s">
        <v>52</v>
      </c>
      <c r="AN3" s="64" t="s">
        <v>53</v>
      </c>
      <c r="AO3" s="67" t="s">
        <v>54</v>
      </c>
      <c r="AP3" s="68" t="s">
        <v>55</v>
      </c>
      <c r="AQ3" s="57" t="s">
        <v>56</v>
      </c>
      <c r="AR3" s="57" t="s">
        <v>57</v>
      </c>
      <c r="AS3" s="69"/>
      <c r="AT3" s="57" t="s">
        <v>55</v>
      </c>
      <c r="AU3" s="57" t="s">
        <v>58</v>
      </c>
      <c r="AV3" s="57" t="s">
        <v>59</v>
      </c>
      <c r="AW3" s="57" t="s">
        <v>60</v>
      </c>
      <c r="AX3" s="70"/>
      <c r="AY3" s="57" t="s">
        <v>61</v>
      </c>
      <c r="AZ3" s="71" t="s">
        <v>55</v>
      </c>
      <c r="BA3" s="72" t="s">
        <v>62</v>
      </c>
      <c r="BB3" s="73" t="s">
        <v>63</v>
      </c>
      <c r="BC3" s="74" t="s">
        <v>64</v>
      </c>
      <c r="BD3" s="75" t="s">
        <v>25</v>
      </c>
    </row>
    <row r="4" s="55" customFormat="true" ht="22.5" hidden="false" customHeight="true" outlineLevel="0" collapsed="false">
      <c r="A4" s="76" t="s">
        <v>65</v>
      </c>
      <c r="B4" s="77" t="s">
        <v>66</v>
      </c>
      <c r="C4" s="78" t="n">
        <v>40303</v>
      </c>
      <c r="D4" s="79" t="n">
        <v>40677</v>
      </c>
      <c r="E4" s="77" t="s">
        <v>67</v>
      </c>
      <c r="F4" s="80" t="s">
        <v>68</v>
      </c>
      <c r="G4" s="77" t="s">
        <v>69</v>
      </c>
      <c r="H4" s="81" t="s">
        <v>70</v>
      </c>
      <c r="I4" s="77" t="s">
        <v>71</v>
      </c>
      <c r="J4" s="77" t="s">
        <v>72</v>
      </c>
      <c r="K4" s="82" t="n">
        <v>1990</v>
      </c>
      <c r="L4" s="83" t="n">
        <v>8</v>
      </c>
      <c r="M4" s="84" t="n">
        <v>20</v>
      </c>
      <c r="N4" s="85"/>
      <c r="O4" s="86"/>
      <c r="P4" s="87" t="s">
        <v>73</v>
      </c>
      <c r="Q4" s="88" t="s">
        <v>73</v>
      </c>
      <c r="R4" s="88" t="n">
        <v>1</v>
      </c>
      <c r="S4" s="88" t="n">
        <v>1</v>
      </c>
      <c r="T4" s="88"/>
      <c r="U4" s="88"/>
      <c r="V4" s="88"/>
      <c r="W4" s="88"/>
      <c r="X4" s="88"/>
      <c r="Y4" s="88"/>
      <c r="Z4" s="88"/>
      <c r="AA4" s="88"/>
      <c r="AB4" s="88"/>
      <c r="AC4" s="89"/>
      <c r="AD4" s="90"/>
      <c r="AE4" s="86"/>
      <c r="AF4" s="88"/>
      <c r="AG4" s="88"/>
      <c r="AH4" s="88"/>
      <c r="AI4" s="89"/>
      <c r="AJ4" s="86"/>
      <c r="AK4" s="88"/>
      <c r="AL4" s="89"/>
      <c r="AM4" s="91"/>
      <c r="AN4" s="92" t="n">
        <f aca="false">IF(COUNTIF(N4:AD4,2)&gt;0,"",COUNTIF(N4:AC4,1))</f>
        <v>2</v>
      </c>
      <c r="AO4" s="93" t="str">
        <f aca="false">IF(COUNTIF(N4:AD4,2)=0,"",COUNTIF(N4:AD4,2))</f>
        <v/>
      </c>
      <c r="AP4" s="94" t="s">
        <v>74</v>
      </c>
      <c r="AQ4" s="81" t="s">
        <v>75</v>
      </c>
      <c r="AR4" s="95" t="s">
        <v>76</v>
      </c>
      <c r="AS4" s="96"/>
      <c r="AT4" s="97" t="s">
        <v>74</v>
      </c>
      <c r="AU4" s="81" t="s">
        <v>75</v>
      </c>
      <c r="AV4" s="95" t="s">
        <v>76</v>
      </c>
      <c r="AW4" s="97" t="s">
        <v>77</v>
      </c>
      <c r="AX4" s="98"/>
      <c r="AY4" s="81" t="s">
        <v>78</v>
      </c>
      <c r="AZ4" s="99" t="s">
        <v>79</v>
      </c>
      <c r="BA4" s="100" t="s">
        <v>80</v>
      </c>
      <c r="BB4" s="101" t="s">
        <v>81</v>
      </c>
      <c r="BC4" s="102" t="n">
        <v>2010</v>
      </c>
      <c r="BD4" s="103" t="n">
        <v>3</v>
      </c>
    </row>
    <row r="5" s="136" customFormat="true" ht="18.75" hidden="false" customHeight="true" outlineLevel="0" collapsed="false">
      <c r="A5" s="104" t="n">
        <v>1</v>
      </c>
      <c r="B5" s="105"/>
      <c r="C5" s="106"/>
      <c r="D5" s="106"/>
      <c r="E5" s="107"/>
      <c r="F5" s="108"/>
      <c r="G5" s="109"/>
      <c r="H5" s="110"/>
      <c r="I5" s="111"/>
      <c r="J5" s="109"/>
      <c r="K5" s="112"/>
      <c r="L5" s="113"/>
      <c r="M5" s="114"/>
      <c r="N5" s="115"/>
      <c r="O5" s="116"/>
      <c r="P5" s="117"/>
      <c r="Q5" s="118"/>
      <c r="R5" s="119"/>
      <c r="S5" s="119"/>
      <c r="T5" s="120"/>
      <c r="U5" s="119"/>
      <c r="V5" s="119"/>
      <c r="W5" s="119"/>
      <c r="X5" s="119"/>
      <c r="Y5" s="119"/>
      <c r="Z5" s="119"/>
      <c r="AA5" s="119"/>
      <c r="AB5" s="119"/>
      <c r="AC5" s="121"/>
      <c r="AD5" s="122"/>
      <c r="AE5" s="123"/>
      <c r="AF5" s="119"/>
      <c r="AG5" s="119"/>
      <c r="AH5" s="119"/>
      <c r="AI5" s="121"/>
      <c r="AJ5" s="123"/>
      <c r="AK5" s="119"/>
      <c r="AL5" s="121"/>
      <c r="AM5" s="124"/>
      <c r="AN5" s="125" t="n">
        <f aca="false">IF(COUNTIF(N5:AM5,2)&gt;0,"",COUNTIF(N5:AM5,1))</f>
        <v>0</v>
      </c>
      <c r="AO5" s="126" t="str">
        <f aca="false">IF(COUNTIF(N5:AM5,2)=0,"",COUNTIF(N5:AM5,2))</f>
        <v/>
      </c>
      <c r="AP5" s="127"/>
      <c r="AQ5" s="107"/>
      <c r="AR5" s="128"/>
      <c r="AS5" s="129"/>
      <c r="AT5" s="107"/>
      <c r="AU5" s="107"/>
      <c r="AV5" s="109"/>
      <c r="AW5" s="107"/>
      <c r="AX5" s="130"/>
      <c r="AY5" s="131"/>
      <c r="AZ5" s="132" t="str">
        <f aca="false">IF(AY5="","",VLOOKUP(AY5,中・高所在地!$A$2:$D$270,2,FALSE()))</f>
        <v/>
      </c>
      <c r="BA5" s="133" t="str">
        <f aca="false">IF(AZ5="","",VLOOKUP(AY5,中・高所在地!$A$2:$D$270,3,FALSE()))</f>
        <v/>
      </c>
      <c r="BB5" s="132" t="str">
        <f aca="false">IF(BA5="","",VLOOKUP(AY5,中・高所在地!$A$2:$D$270,4,FALSE()))</f>
        <v/>
      </c>
      <c r="BC5" s="134"/>
      <c r="BD5" s="135"/>
    </row>
    <row r="6" s="55" customFormat="true" ht="18.75" hidden="false" customHeight="true" outlineLevel="0" collapsed="false">
      <c r="A6" s="104" t="n">
        <v>2</v>
      </c>
      <c r="B6" s="48"/>
      <c r="C6" s="137"/>
      <c r="D6" s="137"/>
      <c r="E6" s="138"/>
      <c r="F6" s="139"/>
      <c r="G6" s="140"/>
      <c r="H6" s="141"/>
      <c r="I6" s="49"/>
      <c r="J6" s="140"/>
      <c r="K6" s="142"/>
      <c r="L6" s="143"/>
      <c r="M6" s="144"/>
      <c r="N6" s="145"/>
      <c r="O6" s="146"/>
      <c r="P6" s="147"/>
      <c r="Q6" s="148"/>
      <c r="R6" s="149"/>
      <c r="S6" s="149"/>
      <c r="T6" s="149"/>
      <c r="U6" s="149"/>
      <c r="V6" s="149"/>
      <c r="W6" s="149"/>
      <c r="X6" s="149"/>
      <c r="Y6" s="149"/>
      <c r="Z6" s="149"/>
      <c r="AA6" s="149"/>
      <c r="AB6" s="149"/>
      <c r="AC6" s="150"/>
      <c r="AD6" s="151"/>
      <c r="AE6" s="152"/>
      <c r="AF6" s="149"/>
      <c r="AG6" s="149"/>
      <c r="AH6" s="149"/>
      <c r="AI6" s="150"/>
      <c r="AJ6" s="152"/>
      <c r="AK6" s="149"/>
      <c r="AL6" s="150"/>
      <c r="AM6" s="153"/>
      <c r="AN6" s="154" t="n">
        <f aca="false">IF(COUNTIF(N6:AM6,2)&gt;0,"",COUNTIF(N6:AM6,1))</f>
        <v>0</v>
      </c>
      <c r="AO6" s="155" t="str">
        <f aca="false">IF(COUNTIF(N6:AM6,2)=0,"",COUNTIF(N6:AM6,2))</f>
        <v/>
      </c>
      <c r="AP6" s="156"/>
      <c r="AQ6" s="138"/>
      <c r="AR6" s="141"/>
      <c r="AS6" s="129"/>
      <c r="AT6" s="138"/>
      <c r="AU6" s="138"/>
      <c r="AV6" s="140"/>
      <c r="AW6" s="157"/>
      <c r="AX6" s="130"/>
      <c r="AY6" s="158"/>
      <c r="AZ6" s="159" t="str">
        <f aca="false">IF(AY6="","",VLOOKUP(AY6,中・高所在地!$A$2:$D$270,2,FALSE()))</f>
        <v/>
      </c>
      <c r="BA6" s="160" t="str">
        <f aca="false">IF(AZ6="","",VLOOKUP(AY6,中・高所在地!$A$2:$D$270,3,FALSE()))</f>
        <v/>
      </c>
      <c r="BB6" s="159" t="str">
        <f aca="false">IF(BA6="","",VLOOKUP(AY6,中・高所在地!$A$2:$D$270,4,FALSE()))</f>
        <v/>
      </c>
      <c r="BC6" s="161"/>
      <c r="BD6" s="51"/>
    </row>
    <row r="7" s="55" customFormat="true" ht="18.75" hidden="false" customHeight="true" outlineLevel="0" collapsed="false">
      <c r="A7" s="104" t="n">
        <v>3</v>
      </c>
      <c r="B7" s="48"/>
      <c r="C7" s="49"/>
      <c r="D7" s="49"/>
      <c r="E7" s="138"/>
      <c r="F7" s="139"/>
      <c r="G7" s="140"/>
      <c r="H7" s="141"/>
      <c r="I7" s="49"/>
      <c r="J7" s="140"/>
      <c r="K7" s="142"/>
      <c r="L7" s="143"/>
      <c r="M7" s="144"/>
      <c r="N7" s="145"/>
      <c r="O7" s="146"/>
      <c r="P7" s="147"/>
      <c r="Q7" s="148"/>
      <c r="R7" s="149"/>
      <c r="S7" s="149"/>
      <c r="T7" s="149"/>
      <c r="U7" s="149"/>
      <c r="V7" s="149"/>
      <c r="W7" s="149"/>
      <c r="X7" s="149"/>
      <c r="Y7" s="149"/>
      <c r="Z7" s="149"/>
      <c r="AA7" s="149"/>
      <c r="AB7" s="149"/>
      <c r="AC7" s="150"/>
      <c r="AD7" s="151"/>
      <c r="AE7" s="152"/>
      <c r="AF7" s="149"/>
      <c r="AG7" s="149"/>
      <c r="AH7" s="149"/>
      <c r="AI7" s="150"/>
      <c r="AJ7" s="152"/>
      <c r="AK7" s="149"/>
      <c r="AL7" s="150"/>
      <c r="AM7" s="153"/>
      <c r="AN7" s="154" t="n">
        <f aca="false">IF(COUNTIF(N7:AM7,2)&gt;0,"",COUNTIF(N7:AM7,1))</f>
        <v>0</v>
      </c>
      <c r="AO7" s="155" t="str">
        <f aca="false">IF(COUNTIF(N7:AM7,2)=0,"",COUNTIF(N7:AM7,2))</f>
        <v/>
      </c>
      <c r="AP7" s="156"/>
      <c r="AQ7" s="138"/>
      <c r="AR7" s="141"/>
      <c r="AS7" s="129"/>
      <c r="AT7" s="138"/>
      <c r="AU7" s="138"/>
      <c r="AV7" s="140"/>
      <c r="AW7" s="157"/>
      <c r="AX7" s="130"/>
      <c r="AY7" s="158"/>
      <c r="AZ7" s="159" t="str">
        <f aca="false">IF(AY7="","",VLOOKUP(AY7,中・高所在地!$A$2:$D$270,2,FALSE()))</f>
        <v/>
      </c>
      <c r="BA7" s="160" t="str">
        <f aca="false">IF(AZ7="","",VLOOKUP(AY7,中・高所在地!$A$2:$D$270,3,FALSE()))</f>
        <v/>
      </c>
      <c r="BB7" s="159" t="str">
        <f aca="false">IF(BA7="","",VLOOKUP(AY7,中・高所在地!$A$2:$D$270,4,FALSE()))</f>
        <v/>
      </c>
      <c r="BC7" s="161"/>
      <c r="BD7" s="51"/>
    </row>
    <row r="8" s="29" customFormat="true" ht="18.75" hidden="false" customHeight="true" outlineLevel="0" collapsed="false">
      <c r="A8" s="104" t="n">
        <v>4</v>
      </c>
      <c r="B8" s="48"/>
      <c r="C8" s="49"/>
      <c r="D8" s="49"/>
      <c r="E8" s="138"/>
      <c r="F8" s="139"/>
      <c r="G8" s="140"/>
      <c r="H8" s="141"/>
      <c r="I8" s="49"/>
      <c r="J8" s="140"/>
      <c r="K8" s="142"/>
      <c r="L8" s="143"/>
      <c r="M8" s="144"/>
      <c r="N8" s="145"/>
      <c r="O8" s="146"/>
      <c r="P8" s="147"/>
      <c r="Q8" s="148"/>
      <c r="R8" s="149"/>
      <c r="S8" s="149"/>
      <c r="T8" s="149"/>
      <c r="U8" s="149"/>
      <c r="V8" s="149"/>
      <c r="W8" s="149"/>
      <c r="X8" s="149"/>
      <c r="Y8" s="149"/>
      <c r="Z8" s="149"/>
      <c r="AA8" s="149"/>
      <c r="AB8" s="149"/>
      <c r="AC8" s="150"/>
      <c r="AD8" s="151"/>
      <c r="AE8" s="152"/>
      <c r="AF8" s="149"/>
      <c r="AG8" s="149"/>
      <c r="AH8" s="149"/>
      <c r="AI8" s="150"/>
      <c r="AJ8" s="152"/>
      <c r="AK8" s="149"/>
      <c r="AL8" s="150"/>
      <c r="AM8" s="153"/>
      <c r="AN8" s="154" t="n">
        <f aca="false">IF(COUNTIF(N8:AM8,2)&gt;0,"",COUNTIF(N8:AM8,1))</f>
        <v>0</v>
      </c>
      <c r="AO8" s="155" t="str">
        <f aca="false">IF(COUNTIF(N8:AM8,2)=0,"",COUNTIF(N8:AM8,2))</f>
        <v/>
      </c>
      <c r="AP8" s="156"/>
      <c r="AQ8" s="138"/>
      <c r="AR8" s="141"/>
      <c r="AS8" s="129"/>
      <c r="AT8" s="138"/>
      <c r="AU8" s="138"/>
      <c r="AV8" s="140"/>
      <c r="AW8" s="157"/>
      <c r="AY8" s="158"/>
      <c r="AZ8" s="159" t="str">
        <f aca="false">IF(AY8="","",VLOOKUP(AY8,中・高所在地!$A$2:$D$270,2,FALSE()))</f>
        <v/>
      </c>
      <c r="BA8" s="160" t="str">
        <f aca="false">IF(AZ8="","",VLOOKUP(AY8,中・高所在地!$A$2:$D$270,3,FALSE()))</f>
        <v/>
      </c>
      <c r="BB8" s="159" t="str">
        <f aca="false">IF(BA8="","",VLOOKUP(AY8,中・高所在地!$A$2:$D$270,4,FALSE()))</f>
        <v/>
      </c>
      <c r="BC8" s="161"/>
      <c r="BD8" s="51"/>
    </row>
    <row r="9" s="29" customFormat="true" ht="18.75" hidden="false" customHeight="true" outlineLevel="0" collapsed="false">
      <c r="A9" s="104" t="n">
        <v>5</v>
      </c>
      <c r="B9" s="48"/>
      <c r="C9" s="49"/>
      <c r="D9" s="49"/>
      <c r="E9" s="138"/>
      <c r="F9" s="139"/>
      <c r="G9" s="140"/>
      <c r="H9" s="141"/>
      <c r="I9" s="49"/>
      <c r="J9" s="140"/>
      <c r="K9" s="142"/>
      <c r="L9" s="143"/>
      <c r="M9" s="144"/>
      <c r="N9" s="145"/>
      <c r="O9" s="146"/>
      <c r="P9" s="147"/>
      <c r="Q9" s="148"/>
      <c r="R9" s="149"/>
      <c r="S9" s="149"/>
      <c r="T9" s="149"/>
      <c r="U9" s="149"/>
      <c r="V9" s="149"/>
      <c r="W9" s="149"/>
      <c r="X9" s="149"/>
      <c r="Y9" s="149"/>
      <c r="Z9" s="149"/>
      <c r="AA9" s="149"/>
      <c r="AB9" s="149"/>
      <c r="AC9" s="150"/>
      <c r="AD9" s="151"/>
      <c r="AE9" s="152"/>
      <c r="AF9" s="149"/>
      <c r="AG9" s="149"/>
      <c r="AH9" s="149"/>
      <c r="AI9" s="150"/>
      <c r="AJ9" s="152"/>
      <c r="AK9" s="149"/>
      <c r="AL9" s="150"/>
      <c r="AM9" s="153"/>
      <c r="AN9" s="154" t="n">
        <f aca="false">IF(COUNTIF(N9:AM9,2)&gt;0,"",COUNTIF(N9:AM9,1))</f>
        <v>0</v>
      </c>
      <c r="AO9" s="155" t="str">
        <f aca="false">IF(COUNTIF(N9:AM9,2)=0,"",COUNTIF(N9:AM9,2))</f>
        <v/>
      </c>
      <c r="AP9" s="156"/>
      <c r="AQ9" s="138"/>
      <c r="AR9" s="141"/>
      <c r="AS9" s="129"/>
      <c r="AT9" s="138"/>
      <c r="AU9" s="138"/>
      <c r="AV9" s="140"/>
      <c r="AW9" s="157"/>
      <c r="AY9" s="158"/>
      <c r="AZ9" s="159" t="str">
        <f aca="false">IF(AY9="","",VLOOKUP(AY9,中・高所在地!$A$2:$D$270,2,FALSE()))</f>
        <v/>
      </c>
      <c r="BA9" s="160" t="str">
        <f aca="false">IF(AZ9="","",VLOOKUP(AY9,中・高所在地!$A$2:$D$270,3,FALSE()))</f>
        <v/>
      </c>
      <c r="BB9" s="159" t="str">
        <f aca="false">IF(BA9="","",VLOOKUP(AY9,中・高所在地!$A$2:$D$270,4,FALSE()))</f>
        <v/>
      </c>
      <c r="BC9" s="161"/>
      <c r="BD9" s="51"/>
    </row>
    <row r="10" s="29" customFormat="true" ht="18.75" hidden="false" customHeight="true" outlineLevel="0" collapsed="false">
      <c r="A10" s="104" t="n">
        <v>6</v>
      </c>
      <c r="B10" s="48"/>
      <c r="C10" s="49"/>
      <c r="D10" s="49"/>
      <c r="E10" s="138"/>
      <c r="F10" s="139"/>
      <c r="G10" s="140"/>
      <c r="H10" s="141"/>
      <c r="I10" s="49"/>
      <c r="J10" s="140"/>
      <c r="K10" s="142"/>
      <c r="L10" s="143"/>
      <c r="M10" s="144"/>
      <c r="N10" s="145"/>
      <c r="O10" s="146"/>
      <c r="P10" s="147"/>
      <c r="Q10" s="148"/>
      <c r="R10" s="149"/>
      <c r="S10" s="149"/>
      <c r="T10" s="149"/>
      <c r="U10" s="149"/>
      <c r="V10" s="149"/>
      <c r="W10" s="149"/>
      <c r="X10" s="149"/>
      <c r="Y10" s="149"/>
      <c r="Z10" s="149"/>
      <c r="AA10" s="149"/>
      <c r="AB10" s="149"/>
      <c r="AC10" s="150"/>
      <c r="AD10" s="151"/>
      <c r="AE10" s="152"/>
      <c r="AF10" s="149"/>
      <c r="AG10" s="149"/>
      <c r="AH10" s="149"/>
      <c r="AI10" s="150"/>
      <c r="AJ10" s="152"/>
      <c r="AK10" s="149"/>
      <c r="AL10" s="150"/>
      <c r="AM10" s="153"/>
      <c r="AN10" s="154" t="n">
        <f aca="false">IF(COUNTIF(N10:AM10,2)&gt;0,"",COUNTIF(N10:AM10,1))</f>
        <v>0</v>
      </c>
      <c r="AO10" s="155" t="str">
        <f aca="false">IF(COUNTIF(N10:AM10,2)=0,"",COUNTIF(N10:AM10,2))</f>
        <v/>
      </c>
      <c r="AP10" s="156"/>
      <c r="AQ10" s="138"/>
      <c r="AR10" s="141"/>
      <c r="AS10" s="129"/>
      <c r="AT10" s="138"/>
      <c r="AU10" s="138"/>
      <c r="AV10" s="140"/>
      <c r="AW10" s="157"/>
      <c r="AY10" s="158"/>
      <c r="AZ10" s="159" t="str">
        <f aca="false">IF(AY10="","",VLOOKUP(AY10,中・高所在地!$A$2:$D$270,2,FALSE()))</f>
        <v/>
      </c>
      <c r="BA10" s="160" t="str">
        <f aca="false">IF(AZ10="","",VLOOKUP(AY10,中・高所在地!$A$2:$D$270,3,FALSE()))</f>
        <v/>
      </c>
      <c r="BB10" s="159" t="str">
        <f aca="false">IF(BA10="","",VLOOKUP(AY10,中・高所在地!$A$2:$D$270,4,FALSE()))</f>
        <v/>
      </c>
      <c r="BC10" s="161"/>
      <c r="BD10" s="51"/>
    </row>
    <row r="11" s="29" customFormat="true" ht="18.75" hidden="false" customHeight="true" outlineLevel="0" collapsed="false">
      <c r="A11" s="104" t="n">
        <v>7</v>
      </c>
      <c r="B11" s="48"/>
      <c r="C11" s="49"/>
      <c r="D11" s="49"/>
      <c r="E11" s="138"/>
      <c r="F11" s="139"/>
      <c r="G11" s="140"/>
      <c r="H11" s="141"/>
      <c r="I11" s="49"/>
      <c r="J11" s="140"/>
      <c r="K11" s="142"/>
      <c r="L11" s="143"/>
      <c r="M11" s="144"/>
      <c r="N11" s="145"/>
      <c r="O11" s="146"/>
      <c r="P11" s="147"/>
      <c r="Q11" s="148"/>
      <c r="R11" s="149"/>
      <c r="S11" s="149"/>
      <c r="T11" s="149"/>
      <c r="U11" s="149"/>
      <c r="V11" s="149"/>
      <c r="W11" s="149"/>
      <c r="X11" s="149"/>
      <c r="Y11" s="149"/>
      <c r="Z11" s="149"/>
      <c r="AA11" s="149"/>
      <c r="AB11" s="149"/>
      <c r="AC11" s="150"/>
      <c r="AD11" s="151"/>
      <c r="AE11" s="152"/>
      <c r="AF11" s="149"/>
      <c r="AG11" s="149"/>
      <c r="AH11" s="149"/>
      <c r="AI11" s="150"/>
      <c r="AJ11" s="152"/>
      <c r="AK11" s="149"/>
      <c r="AL11" s="150"/>
      <c r="AM11" s="153"/>
      <c r="AN11" s="154" t="n">
        <f aca="false">IF(COUNTIF(N11:AM11,2)&gt;0,"",COUNTIF(N11:AM11,1))</f>
        <v>0</v>
      </c>
      <c r="AO11" s="155" t="str">
        <f aca="false">IF(COUNTIF(N11:AM11,2)=0,"",COUNTIF(N11:AM11,2))</f>
        <v/>
      </c>
      <c r="AP11" s="156"/>
      <c r="AQ11" s="138"/>
      <c r="AR11" s="141"/>
      <c r="AS11" s="129"/>
      <c r="AT11" s="138"/>
      <c r="AU11" s="138"/>
      <c r="AV11" s="140"/>
      <c r="AW11" s="157"/>
      <c r="AY11" s="158"/>
      <c r="AZ11" s="159" t="str">
        <f aca="false">IF(AY11="","",VLOOKUP(AY11,中・高所在地!$A$2:$D$270,2,FALSE()))</f>
        <v/>
      </c>
      <c r="BA11" s="160" t="str">
        <f aca="false">IF(AZ11="","",VLOOKUP(AY11,中・高所在地!$A$2:$D$270,3,FALSE()))</f>
        <v/>
      </c>
      <c r="BB11" s="159" t="str">
        <f aca="false">IF(BA11="","",VLOOKUP(AY11,中・高所在地!$A$2:$D$270,4,FALSE()))</f>
        <v/>
      </c>
      <c r="BC11" s="161"/>
      <c r="BD11" s="51"/>
    </row>
    <row r="12" s="29" customFormat="true" ht="18.75" hidden="false" customHeight="true" outlineLevel="0" collapsed="false">
      <c r="A12" s="104" t="n">
        <v>8</v>
      </c>
      <c r="B12" s="48"/>
      <c r="C12" s="49"/>
      <c r="D12" s="49"/>
      <c r="E12" s="138"/>
      <c r="F12" s="139"/>
      <c r="G12" s="140"/>
      <c r="H12" s="141"/>
      <c r="I12" s="49"/>
      <c r="J12" s="140"/>
      <c r="K12" s="142"/>
      <c r="L12" s="143"/>
      <c r="M12" s="144"/>
      <c r="N12" s="145"/>
      <c r="O12" s="146"/>
      <c r="P12" s="147"/>
      <c r="Q12" s="148"/>
      <c r="R12" s="149"/>
      <c r="S12" s="149"/>
      <c r="T12" s="149"/>
      <c r="U12" s="149"/>
      <c r="V12" s="149"/>
      <c r="W12" s="149"/>
      <c r="X12" s="149"/>
      <c r="Y12" s="149"/>
      <c r="Z12" s="149"/>
      <c r="AA12" s="149"/>
      <c r="AB12" s="149"/>
      <c r="AC12" s="150"/>
      <c r="AD12" s="151"/>
      <c r="AE12" s="152"/>
      <c r="AF12" s="149"/>
      <c r="AG12" s="149"/>
      <c r="AH12" s="149"/>
      <c r="AI12" s="150"/>
      <c r="AJ12" s="152"/>
      <c r="AK12" s="149"/>
      <c r="AL12" s="150"/>
      <c r="AM12" s="153"/>
      <c r="AN12" s="154" t="n">
        <f aca="false">IF(COUNTIF(N12:AM12,2)&gt;0,"",COUNTIF(N12:AM12,1))</f>
        <v>0</v>
      </c>
      <c r="AO12" s="155" t="str">
        <f aca="false">IF(COUNTIF(N12:AM12,2)=0,"",COUNTIF(N12:AM12,2))</f>
        <v/>
      </c>
      <c r="AP12" s="156"/>
      <c r="AQ12" s="138"/>
      <c r="AR12" s="141"/>
      <c r="AS12" s="129"/>
      <c r="AT12" s="138"/>
      <c r="AU12" s="138"/>
      <c r="AV12" s="140"/>
      <c r="AW12" s="157"/>
      <c r="AY12" s="158"/>
      <c r="AZ12" s="159" t="str">
        <f aca="false">IF(AY12="","",VLOOKUP(AY12,中・高所在地!$A$2:$D$270,2,FALSE()))</f>
        <v/>
      </c>
      <c r="BA12" s="160" t="str">
        <f aca="false">IF(AZ12="","",VLOOKUP(AY12,中・高所在地!$A$2:$D$270,3,FALSE()))</f>
        <v/>
      </c>
      <c r="BB12" s="159" t="str">
        <f aca="false">IF(BA12="","",VLOOKUP(AY12,中・高所在地!$A$2:$D$270,4,FALSE()))</f>
        <v/>
      </c>
      <c r="BC12" s="161"/>
      <c r="BD12" s="51"/>
    </row>
    <row r="13" s="29" customFormat="true" ht="18.75" hidden="false" customHeight="true" outlineLevel="0" collapsed="false">
      <c r="A13" s="104" t="n">
        <v>9</v>
      </c>
      <c r="B13" s="48"/>
      <c r="C13" s="49"/>
      <c r="D13" s="49"/>
      <c r="E13" s="138"/>
      <c r="F13" s="139"/>
      <c r="G13" s="140"/>
      <c r="H13" s="141"/>
      <c r="I13" s="49"/>
      <c r="J13" s="140"/>
      <c r="K13" s="142"/>
      <c r="L13" s="143"/>
      <c r="M13" s="144"/>
      <c r="N13" s="145"/>
      <c r="O13" s="146"/>
      <c r="P13" s="147"/>
      <c r="Q13" s="148"/>
      <c r="R13" s="149"/>
      <c r="S13" s="149"/>
      <c r="T13" s="149"/>
      <c r="U13" s="149"/>
      <c r="V13" s="149"/>
      <c r="W13" s="149"/>
      <c r="X13" s="149"/>
      <c r="Y13" s="149"/>
      <c r="Z13" s="149"/>
      <c r="AA13" s="149"/>
      <c r="AB13" s="149"/>
      <c r="AC13" s="150"/>
      <c r="AD13" s="151"/>
      <c r="AE13" s="152"/>
      <c r="AF13" s="149"/>
      <c r="AG13" s="149"/>
      <c r="AH13" s="149"/>
      <c r="AI13" s="150"/>
      <c r="AJ13" s="152"/>
      <c r="AK13" s="149"/>
      <c r="AL13" s="150"/>
      <c r="AM13" s="153"/>
      <c r="AN13" s="154" t="n">
        <f aca="false">IF(COUNTIF(N13:AM13,2)&gt;0,"",COUNTIF(N13:AM13,1))</f>
        <v>0</v>
      </c>
      <c r="AO13" s="155" t="str">
        <f aca="false">IF(COUNTIF(N13:AM13,2)=0,"",COUNTIF(N13:AM13,2))</f>
        <v/>
      </c>
      <c r="AP13" s="156"/>
      <c r="AQ13" s="138"/>
      <c r="AR13" s="141"/>
      <c r="AS13" s="129"/>
      <c r="AT13" s="138"/>
      <c r="AU13" s="138"/>
      <c r="AV13" s="140"/>
      <c r="AW13" s="157"/>
      <c r="AY13" s="158"/>
      <c r="AZ13" s="159" t="str">
        <f aca="false">IF(AY13="","",VLOOKUP(AY13,中・高所在地!$A$2:$D$270,2,FALSE()))</f>
        <v/>
      </c>
      <c r="BA13" s="160" t="str">
        <f aca="false">IF(AZ13="","",VLOOKUP(AY13,中・高所在地!$A$2:$D$270,3,FALSE()))</f>
        <v/>
      </c>
      <c r="BB13" s="159" t="str">
        <f aca="false">IF(BA13="","",VLOOKUP(AY13,中・高所在地!$A$2:$D$270,4,FALSE()))</f>
        <v/>
      </c>
      <c r="BC13" s="161"/>
      <c r="BD13" s="51"/>
    </row>
    <row r="14" s="29" customFormat="true" ht="18.75" hidden="false" customHeight="true" outlineLevel="0" collapsed="false">
      <c r="A14" s="104" t="n">
        <v>10</v>
      </c>
      <c r="B14" s="48"/>
      <c r="C14" s="49"/>
      <c r="D14" s="49"/>
      <c r="E14" s="138"/>
      <c r="F14" s="139"/>
      <c r="G14" s="140"/>
      <c r="H14" s="141"/>
      <c r="I14" s="49"/>
      <c r="J14" s="140"/>
      <c r="K14" s="142"/>
      <c r="L14" s="143"/>
      <c r="M14" s="144"/>
      <c r="N14" s="145"/>
      <c r="O14" s="146"/>
      <c r="P14" s="147"/>
      <c r="Q14" s="148"/>
      <c r="R14" s="149"/>
      <c r="S14" s="149"/>
      <c r="T14" s="149"/>
      <c r="U14" s="149"/>
      <c r="V14" s="149"/>
      <c r="W14" s="149"/>
      <c r="X14" s="149"/>
      <c r="Y14" s="149"/>
      <c r="Z14" s="149"/>
      <c r="AA14" s="149"/>
      <c r="AB14" s="149"/>
      <c r="AC14" s="150"/>
      <c r="AD14" s="151"/>
      <c r="AE14" s="152"/>
      <c r="AF14" s="149"/>
      <c r="AG14" s="149"/>
      <c r="AH14" s="149"/>
      <c r="AI14" s="150"/>
      <c r="AJ14" s="152"/>
      <c r="AK14" s="149"/>
      <c r="AL14" s="150"/>
      <c r="AM14" s="153"/>
      <c r="AN14" s="154" t="n">
        <f aca="false">IF(COUNTIF(N14:AM14,2)&gt;0,"",COUNTIF(N14:AM14,1))</f>
        <v>0</v>
      </c>
      <c r="AO14" s="155" t="str">
        <f aca="false">IF(COUNTIF(N14:AM14,2)=0,"",COUNTIF(N14:AM14,2))</f>
        <v/>
      </c>
      <c r="AP14" s="156"/>
      <c r="AQ14" s="138"/>
      <c r="AR14" s="141"/>
      <c r="AS14" s="129"/>
      <c r="AT14" s="138"/>
      <c r="AU14" s="138"/>
      <c r="AV14" s="140"/>
      <c r="AW14" s="157"/>
      <c r="AY14" s="158"/>
      <c r="AZ14" s="159" t="str">
        <f aca="false">IF(AY14="","",VLOOKUP(AY14,中・高所在地!$A$2:$D$270,2,FALSE()))</f>
        <v/>
      </c>
      <c r="BA14" s="160" t="str">
        <f aca="false">IF(AZ14="","",VLOOKUP(AY14,中・高所在地!$A$2:$D$270,3,FALSE()))</f>
        <v/>
      </c>
      <c r="BB14" s="159" t="str">
        <f aca="false">IF(BA14="","",VLOOKUP(AY14,中・高所在地!$A$2:$D$270,4,FALSE()))</f>
        <v/>
      </c>
      <c r="BC14" s="161"/>
      <c r="BD14" s="51"/>
    </row>
    <row r="15" s="29" customFormat="true" ht="18.75" hidden="false" customHeight="true" outlineLevel="0" collapsed="false">
      <c r="A15" s="104" t="n">
        <v>11</v>
      </c>
      <c r="B15" s="48"/>
      <c r="C15" s="49"/>
      <c r="D15" s="49"/>
      <c r="E15" s="138"/>
      <c r="F15" s="139"/>
      <c r="G15" s="140"/>
      <c r="H15" s="141"/>
      <c r="I15" s="49"/>
      <c r="J15" s="140"/>
      <c r="K15" s="142"/>
      <c r="L15" s="143"/>
      <c r="M15" s="144"/>
      <c r="N15" s="145"/>
      <c r="O15" s="146"/>
      <c r="P15" s="147"/>
      <c r="Q15" s="148"/>
      <c r="R15" s="149"/>
      <c r="S15" s="149"/>
      <c r="T15" s="149"/>
      <c r="U15" s="149"/>
      <c r="V15" s="149"/>
      <c r="W15" s="149"/>
      <c r="X15" s="149"/>
      <c r="Y15" s="149"/>
      <c r="Z15" s="149"/>
      <c r="AA15" s="149"/>
      <c r="AB15" s="149"/>
      <c r="AC15" s="150"/>
      <c r="AD15" s="151"/>
      <c r="AE15" s="152"/>
      <c r="AF15" s="149"/>
      <c r="AG15" s="149"/>
      <c r="AH15" s="149"/>
      <c r="AI15" s="150"/>
      <c r="AJ15" s="152"/>
      <c r="AK15" s="149"/>
      <c r="AL15" s="150"/>
      <c r="AM15" s="153"/>
      <c r="AN15" s="154" t="n">
        <f aca="false">IF(COUNTIF(N15:AM15,2)&gt;0,"",COUNTIF(N15:AM15,1))</f>
        <v>0</v>
      </c>
      <c r="AO15" s="155" t="str">
        <f aca="false">IF(COUNTIF(N15:AM15,2)=0,"",COUNTIF(N15:AM15,2))</f>
        <v/>
      </c>
      <c r="AP15" s="156"/>
      <c r="AQ15" s="138"/>
      <c r="AR15" s="141"/>
      <c r="AS15" s="129"/>
      <c r="AT15" s="138"/>
      <c r="AU15" s="138"/>
      <c r="AV15" s="140"/>
      <c r="AW15" s="157"/>
      <c r="AY15" s="158"/>
      <c r="AZ15" s="159" t="str">
        <f aca="false">IF(AY15="","",VLOOKUP(AY15,中・高所在地!$A$2:$D$270,2,FALSE()))</f>
        <v/>
      </c>
      <c r="BA15" s="160" t="str">
        <f aca="false">IF(AZ15="","",VLOOKUP(AY15,中・高所在地!$A$2:$D$270,3,FALSE()))</f>
        <v/>
      </c>
      <c r="BB15" s="159" t="str">
        <f aca="false">IF(BA15="","",VLOOKUP(AY15,中・高所在地!$A$2:$D$270,4,FALSE()))</f>
        <v/>
      </c>
      <c r="BC15" s="161"/>
      <c r="BD15" s="51"/>
    </row>
    <row r="16" s="29" customFormat="true" ht="18.75" hidden="false" customHeight="true" outlineLevel="0" collapsed="false">
      <c r="A16" s="104" t="n">
        <v>12</v>
      </c>
      <c r="B16" s="48"/>
      <c r="C16" s="49"/>
      <c r="D16" s="49"/>
      <c r="E16" s="138"/>
      <c r="F16" s="139"/>
      <c r="G16" s="140"/>
      <c r="H16" s="141"/>
      <c r="I16" s="49"/>
      <c r="J16" s="140"/>
      <c r="K16" s="142"/>
      <c r="L16" s="143"/>
      <c r="M16" s="144"/>
      <c r="N16" s="145"/>
      <c r="O16" s="146"/>
      <c r="P16" s="147"/>
      <c r="Q16" s="148"/>
      <c r="R16" s="149"/>
      <c r="S16" s="149"/>
      <c r="T16" s="149"/>
      <c r="U16" s="149"/>
      <c r="V16" s="149"/>
      <c r="W16" s="149"/>
      <c r="X16" s="149"/>
      <c r="Y16" s="149"/>
      <c r="Z16" s="149"/>
      <c r="AA16" s="149"/>
      <c r="AB16" s="149"/>
      <c r="AC16" s="150"/>
      <c r="AD16" s="151"/>
      <c r="AE16" s="152"/>
      <c r="AF16" s="149"/>
      <c r="AG16" s="149"/>
      <c r="AH16" s="149"/>
      <c r="AI16" s="150"/>
      <c r="AJ16" s="152"/>
      <c r="AK16" s="149"/>
      <c r="AL16" s="150"/>
      <c r="AM16" s="153"/>
      <c r="AN16" s="154" t="n">
        <f aca="false">IF(COUNTIF(N16:AM16,2)&gt;0,"",COUNTIF(N16:AM16,1))</f>
        <v>0</v>
      </c>
      <c r="AO16" s="155" t="str">
        <f aca="false">IF(COUNTIF(N16:AM16,2)=0,"",COUNTIF(N16:AM16,2))</f>
        <v/>
      </c>
      <c r="AP16" s="156"/>
      <c r="AQ16" s="138"/>
      <c r="AR16" s="141"/>
      <c r="AS16" s="129"/>
      <c r="AT16" s="138"/>
      <c r="AU16" s="138"/>
      <c r="AV16" s="140"/>
      <c r="AW16" s="157"/>
      <c r="AY16" s="158"/>
      <c r="AZ16" s="159" t="str">
        <f aca="false">IF(AY16="","",VLOOKUP(AY16,中・高所在地!$A$2:$D$270,2,FALSE()))</f>
        <v/>
      </c>
      <c r="BA16" s="160" t="str">
        <f aca="false">IF(AZ16="","",VLOOKUP(AY16,中・高所在地!$A$2:$D$270,3,FALSE()))</f>
        <v/>
      </c>
      <c r="BB16" s="159" t="str">
        <f aca="false">IF(BA16="","",VLOOKUP(AY16,中・高所在地!$A$2:$D$270,4,FALSE()))</f>
        <v/>
      </c>
      <c r="BC16" s="161"/>
      <c r="BD16" s="51"/>
    </row>
    <row r="17" s="29" customFormat="true" ht="18.75" hidden="false" customHeight="true" outlineLevel="0" collapsed="false">
      <c r="A17" s="104" t="n">
        <v>13</v>
      </c>
      <c r="B17" s="48"/>
      <c r="C17" s="49"/>
      <c r="D17" s="49"/>
      <c r="E17" s="138"/>
      <c r="F17" s="139"/>
      <c r="G17" s="140"/>
      <c r="H17" s="141"/>
      <c r="I17" s="49"/>
      <c r="J17" s="140"/>
      <c r="K17" s="142"/>
      <c r="L17" s="143"/>
      <c r="M17" s="144"/>
      <c r="N17" s="145"/>
      <c r="O17" s="146"/>
      <c r="P17" s="147"/>
      <c r="Q17" s="148"/>
      <c r="R17" s="149"/>
      <c r="S17" s="149"/>
      <c r="T17" s="149"/>
      <c r="U17" s="149"/>
      <c r="V17" s="149"/>
      <c r="W17" s="149"/>
      <c r="X17" s="149"/>
      <c r="Y17" s="149"/>
      <c r="Z17" s="149"/>
      <c r="AA17" s="149"/>
      <c r="AB17" s="149"/>
      <c r="AC17" s="150"/>
      <c r="AD17" s="151"/>
      <c r="AE17" s="152"/>
      <c r="AF17" s="149"/>
      <c r="AG17" s="149"/>
      <c r="AH17" s="149"/>
      <c r="AI17" s="150"/>
      <c r="AJ17" s="152"/>
      <c r="AK17" s="149"/>
      <c r="AL17" s="150"/>
      <c r="AM17" s="153"/>
      <c r="AN17" s="154" t="n">
        <f aca="false">IF(COUNTIF(N17:AM17,2)&gt;0,"",COUNTIF(N17:AM17,1))</f>
        <v>0</v>
      </c>
      <c r="AO17" s="155" t="str">
        <f aca="false">IF(COUNTIF(N17:AM17,2)=0,"",COUNTIF(N17:AM17,2))</f>
        <v/>
      </c>
      <c r="AP17" s="156"/>
      <c r="AQ17" s="138"/>
      <c r="AR17" s="141"/>
      <c r="AS17" s="129"/>
      <c r="AT17" s="138"/>
      <c r="AU17" s="138"/>
      <c r="AV17" s="140"/>
      <c r="AW17" s="157"/>
      <c r="AY17" s="158"/>
      <c r="AZ17" s="159" t="str">
        <f aca="false">IF(AY17="","",VLOOKUP(AY17,中・高所在地!$A$2:$D$270,2,FALSE()))</f>
        <v/>
      </c>
      <c r="BA17" s="160" t="str">
        <f aca="false">IF(AZ17="","",VLOOKUP(AY17,中・高所在地!$A$2:$D$270,3,FALSE()))</f>
        <v/>
      </c>
      <c r="BB17" s="159" t="str">
        <f aca="false">IF(BA17="","",VLOOKUP(AY17,中・高所在地!$A$2:$D$270,4,FALSE()))</f>
        <v/>
      </c>
      <c r="BC17" s="161"/>
      <c r="BD17" s="51"/>
    </row>
    <row r="18" s="29" customFormat="true" ht="18.75" hidden="false" customHeight="true" outlineLevel="0" collapsed="false">
      <c r="A18" s="104" t="n">
        <v>14</v>
      </c>
      <c r="B18" s="48"/>
      <c r="C18" s="49"/>
      <c r="D18" s="49"/>
      <c r="E18" s="138"/>
      <c r="F18" s="139"/>
      <c r="G18" s="140"/>
      <c r="H18" s="141"/>
      <c r="I18" s="49"/>
      <c r="J18" s="140"/>
      <c r="K18" s="142"/>
      <c r="L18" s="143"/>
      <c r="M18" s="144"/>
      <c r="N18" s="145"/>
      <c r="O18" s="146"/>
      <c r="P18" s="147"/>
      <c r="Q18" s="148"/>
      <c r="R18" s="149"/>
      <c r="S18" s="149"/>
      <c r="T18" s="149"/>
      <c r="U18" s="149"/>
      <c r="V18" s="149"/>
      <c r="W18" s="149"/>
      <c r="X18" s="149"/>
      <c r="Y18" s="149"/>
      <c r="Z18" s="149"/>
      <c r="AA18" s="149"/>
      <c r="AB18" s="149"/>
      <c r="AC18" s="150"/>
      <c r="AD18" s="151"/>
      <c r="AE18" s="152"/>
      <c r="AF18" s="149"/>
      <c r="AG18" s="149"/>
      <c r="AH18" s="149"/>
      <c r="AI18" s="150"/>
      <c r="AJ18" s="152"/>
      <c r="AK18" s="149"/>
      <c r="AL18" s="150"/>
      <c r="AM18" s="153"/>
      <c r="AN18" s="154" t="n">
        <f aca="false">IF(COUNTIF(N18:AM18,2)&gt;0,"",COUNTIF(N18:AM18,1))</f>
        <v>0</v>
      </c>
      <c r="AO18" s="155" t="str">
        <f aca="false">IF(COUNTIF(N18:AM18,2)=0,"",COUNTIF(N18:AM18,2))</f>
        <v/>
      </c>
      <c r="AP18" s="156"/>
      <c r="AQ18" s="138"/>
      <c r="AR18" s="141"/>
      <c r="AS18" s="129"/>
      <c r="AT18" s="138"/>
      <c r="AU18" s="138"/>
      <c r="AV18" s="140"/>
      <c r="AW18" s="157"/>
      <c r="AY18" s="158"/>
      <c r="AZ18" s="159" t="str">
        <f aca="false">IF(AY18="","",VLOOKUP(AY18,中・高所在地!$A$2:$D$270,2,FALSE()))</f>
        <v/>
      </c>
      <c r="BA18" s="160" t="str">
        <f aca="false">IF(AZ18="","",VLOOKUP(AY18,中・高所在地!$A$2:$D$270,3,FALSE()))</f>
        <v/>
      </c>
      <c r="BB18" s="159" t="str">
        <f aca="false">IF(BA18="","",VLOOKUP(AY18,中・高所在地!$A$2:$D$270,4,FALSE()))</f>
        <v/>
      </c>
      <c r="BC18" s="161"/>
      <c r="BD18" s="51"/>
    </row>
    <row r="19" s="29" customFormat="true" ht="18.75" hidden="false" customHeight="true" outlineLevel="0" collapsed="false">
      <c r="A19" s="104" t="n">
        <v>15</v>
      </c>
      <c r="B19" s="48"/>
      <c r="C19" s="49"/>
      <c r="D19" s="49"/>
      <c r="E19" s="138"/>
      <c r="F19" s="139"/>
      <c r="G19" s="140"/>
      <c r="H19" s="141"/>
      <c r="I19" s="49"/>
      <c r="J19" s="140"/>
      <c r="K19" s="142"/>
      <c r="L19" s="143"/>
      <c r="M19" s="144"/>
      <c r="N19" s="145"/>
      <c r="O19" s="146"/>
      <c r="P19" s="147"/>
      <c r="Q19" s="148"/>
      <c r="R19" s="149"/>
      <c r="S19" s="149"/>
      <c r="T19" s="149"/>
      <c r="U19" s="149"/>
      <c r="V19" s="149"/>
      <c r="W19" s="149"/>
      <c r="X19" s="149"/>
      <c r="Y19" s="149"/>
      <c r="Z19" s="149"/>
      <c r="AA19" s="149"/>
      <c r="AB19" s="149"/>
      <c r="AC19" s="150"/>
      <c r="AD19" s="151"/>
      <c r="AE19" s="152"/>
      <c r="AF19" s="149"/>
      <c r="AG19" s="149"/>
      <c r="AH19" s="149"/>
      <c r="AI19" s="150"/>
      <c r="AJ19" s="152"/>
      <c r="AK19" s="149"/>
      <c r="AL19" s="150"/>
      <c r="AM19" s="153"/>
      <c r="AN19" s="154" t="n">
        <f aca="false">IF(COUNTIF(N19:AM19,2)&gt;0,"",COUNTIF(N19:AM19,1))</f>
        <v>0</v>
      </c>
      <c r="AO19" s="155" t="str">
        <f aca="false">IF(COUNTIF(N19:AM19,2)=0,"",COUNTIF(N19:AM19,2))</f>
        <v/>
      </c>
      <c r="AP19" s="156"/>
      <c r="AQ19" s="138"/>
      <c r="AR19" s="141"/>
      <c r="AS19" s="129"/>
      <c r="AT19" s="138"/>
      <c r="AU19" s="138"/>
      <c r="AV19" s="140"/>
      <c r="AW19" s="157"/>
      <c r="AY19" s="158"/>
      <c r="AZ19" s="159" t="str">
        <f aca="false">IF(AY19="","",VLOOKUP(AY19,中・高所在地!$A$2:$D$270,2,FALSE()))</f>
        <v/>
      </c>
      <c r="BA19" s="160" t="str">
        <f aca="false">IF(AZ19="","",VLOOKUP(AY19,中・高所在地!$A$2:$D$270,3,FALSE()))</f>
        <v/>
      </c>
      <c r="BB19" s="159" t="str">
        <f aca="false">IF(BA19="","",VLOOKUP(AY19,中・高所在地!$A$2:$D$270,4,FALSE()))</f>
        <v/>
      </c>
      <c r="BC19" s="161"/>
      <c r="BD19" s="51"/>
    </row>
    <row r="20" s="29" customFormat="true" ht="18.75" hidden="false" customHeight="true" outlineLevel="0" collapsed="false">
      <c r="A20" s="104" t="n">
        <v>16</v>
      </c>
      <c r="B20" s="48"/>
      <c r="C20" s="49"/>
      <c r="D20" s="49"/>
      <c r="E20" s="138"/>
      <c r="F20" s="139"/>
      <c r="G20" s="140"/>
      <c r="H20" s="141"/>
      <c r="I20" s="49"/>
      <c r="J20" s="140"/>
      <c r="K20" s="142"/>
      <c r="L20" s="143"/>
      <c r="M20" s="144"/>
      <c r="N20" s="145"/>
      <c r="O20" s="146"/>
      <c r="P20" s="147"/>
      <c r="Q20" s="148"/>
      <c r="R20" s="149"/>
      <c r="S20" s="149"/>
      <c r="T20" s="149"/>
      <c r="U20" s="149"/>
      <c r="V20" s="149"/>
      <c r="W20" s="149"/>
      <c r="X20" s="149"/>
      <c r="Y20" s="149"/>
      <c r="Z20" s="149"/>
      <c r="AA20" s="149"/>
      <c r="AB20" s="149"/>
      <c r="AC20" s="150"/>
      <c r="AD20" s="151"/>
      <c r="AE20" s="152"/>
      <c r="AF20" s="149"/>
      <c r="AG20" s="149"/>
      <c r="AH20" s="149"/>
      <c r="AI20" s="150"/>
      <c r="AJ20" s="152"/>
      <c r="AK20" s="149"/>
      <c r="AL20" s="150"/>
      <c r="AM20" s="153"/>
      <c r="AN20" s="154" t="n">
        <f aca="false">IF(COUNTIF(N20:AM20,2)&gt;0,"",COUNTIF(N20:AM20,1))</f>
        <v>0</v>
      </c>
      <c r="AO20" s="155" t="str">
        <f aca="false">IF(COUNTIF(N20:AM20,2)=0,"",COUNTIF(N20:AM20,2))</f>
        <v/>
      </c>
      <c r="AP20" s="156"/>
      <c r="AQ20" s="138"/>
      <c r="AR20" s="141"/>
      <c r="AS20" s="129"/>
      <c r="AT20" s="138"/>
      <c r="AU20" s="138"/>
      <c r="AV20" s="140"/>
      <c r="AW20" s="157"/>
      <c r="AY20" s="158"/>
      <c r="AZ20" s="159" t="str">
        <f aca="false">IF(AY20="","",VLOOKUP(AY20,中・高所在地!$A$2:$D$270,2,FALSE()))</f>
        <v/>
      </c>
      <c r="BA20" s="160" t="str">
        <f aca="false">IF(AZ20="","",VLOOKUP(AY20,中・高所在地!$A$2:$D$270,3,FALSE()))</f>
        <v/>
      </c>
      <c r="BB20" s="159" t="str">
        <f aca="false">IF(BA20="","",VLOOKUP(AY20,中・高所在地!$A$2:$D$270,4,FALSE()))</f>
        <v/>
      </c>
      <c r="BC20" s="161"/>
      <c r="BD20" s="51"/>
    </row>
    <row r="21" s="29" customFormat="true" ht="18.75" hidden="false" customHeight="true" outlineLevel="0" collapsed="false">
      <c r="A21" s="104" t="n">
        <v>17</v>
      </c>
      <c r="B21" s="48"/>
      <c r="C21" s="49"/>
      <c r="D21" s="49"/>
      <c r="E21" s="138"/>
      <c r="F21" s="139"/>
      <c r="G21" s="140"/>
      <c r="H21" s="141"/>
      <c r="I21" s="49"/>
      <c r="J21" s="140"/>
      <c r="K21" s="142"/>
      <c r="L21" s="143"/>
      <c r="M21" s="144"/>
      <c r="N21" s="145"/>
      <c r="O21" s="146"/>
      <c r="P21" s="147"/>
      <c r="Q21" s="148"/>
      <c r="R21" s="149"/>
      <c r="S21" s="149"/>
      <c r="T21" s="149"/>
      <c r="U21" s="149"/>
      <c r="V21" s="149"/>
      <c r="W21" s="149"/>
      <c r="X21" s="149"/>
      <c r="Y21" s="149"/>
      <c r="Z21" s="149"/>
      <c r="AA21" s="149"/>
      <c r="AB21" s="149"/>
      <c r="AC21" s="150"/>
      <c r="AD21" s="151"/>
      <c r="AE21" s="152"/>
      <c r="AF21" s="149"/>
      <c r="AG21" s="149"/>
      <c r="AH21" s="149"/>
      <c r="AI21" s="150"/>
      <c r="AJ21" s="152"/>
      <c r="AK21" s="149"/>
      <c r="AL21" s="150"/>
      <c r="AM21" s="153"/>
      <c r="AN21" s="154" t="n">
        <f aca="false">IF(COUNTIF(N21:AM21,2)&gt;0,"",COUNTIF(N21:AM21,1))</f>
        <v>0</v>
      </c>
      <c r="AO21" s="155" t="str">
        <f aca="false">IF(COUNTIF(N21:AM21,2)=0,"",COUNTIF(N21:AM21,2))</f>
        <v/>
      </c>
      <c r="AP21" s="156"/>
      <c r="AQ21" s="138"/>
      <c r="AR21" s="141"/>
      <c r="AS21" s="129"/>
      <c r="AT21" s="138"/>
      <c r="AU21" s="138"/>
      <c r="AV21" s="140"/>
      <c r="AW21" s="157"/>
      <c r="AY21" s="158"/>
      <c r="AZ21" s="159" t="str">
        <f aca="false">IF(AY21="","",VLOOKUP(AY21,中・高所在地!$A$2:$D$270,2,FALSE()))</f>
        <v/>
      </c>
      <c r="BA21" s="160" t="str">
        <f aca="false">IF(AZ21="","",VLOOKUP(AY21,中・高所在地!$A$2:$D$270,3,FALSE()))</f>
        <v/>
      </c>
      <c r="BB21" s="159" t="str">
        <f aca="false">IF(BA21="","",VLOOKUP(AY21,中・高所在地!$A$2:$D$270,4,FALSE()))</f>
        <v/>
      </c>
      <c r="BC21" s="161"/>
      <c r="BD21" s="51"/>
    </row>
    <row r="22" s="29" customFormat="true" ht="18.75" hidden="false" customHeight="true" outlineLevel="0" collapsed="false">
      <c r="A22" s="104" t="n">
        <v>18</v>
      </c>
      <c r="B22" s="48"/>
      <c r="C22" s="49"/>
      <c r="D22" s="49"/>
      <c r="E22" s="138"/>
      <c r="F22" s="139"/>
      <c r="G22" s="140"/>
      <c r="H22" s="141"/>
      <c r="I22" s="49"/>
      <c r="J22" s="140"/>
      <c r="K22" s="142"/>
      <c r="L22" s="143"/>
      <c r="M22" s="144"/>
      <c r="N22" s="145"/>
      <c r="O22" s="146"/>
      <c r="P22" s="147"/>
      <c r="Q22" s="148"/>
      <c r="R22" s="149"/>
      <c r="S22" s="149"/>
      <c r="T22" s="149"/>
      <c r="U22" s="149"/>
      <c r="V22" s="149"/>
      <c r="W22" s="149"/>
      <c r="X22" s="149"/>
      <c r="Y22" s="149"/>
      <c r="Z22" s="149"/>
      <c r="AA22" s="149"/>
      <c r="AB22" s="149"/>
      <c r="AC22" s="150"/>
      <c r="AD22" s="151"/>
      <c r="AE22" s="152"/>
      <c r="AF22" s="149"/>
      <c r="AG22" s="149"/>
      <c r="AH22" s="149"/>
      <c r="AI22" s="150"/>
      <c r="AJ22" s="152"/>
      <c r="AK22" s="149"/>
      <c r="AL22" s="150"/>
      <c r="AM22" s="153"/>
      <c r="AN22" s="154" t="n">
        <f aca="false">IF(COUNTIF(N22:AM22,2)&gt;0,"",COUNTIF(N22:AM22,1))</f>
        <v>0</v>
      </c>
      <c r="AO22" s="155" t="str">
        <f aca="false">IF(COUNTIF(N22:AM22,2)=0,"",COUNTIF(N22:AM22,2))</f>
        <v/>
      </c>
      <c r="AP22" s="156"/>
      <c r="AQ22" s="138"/>
      <c r="AR22" s="141"/>
      <c r="AS22" s="129"/>
      <c r="AT22" s="138"/>
      <c r="AU22" s="138"/>
      <c r="AV22" s="140"/>
      <c r="AW22" s="157"/>
      <c r="AY22" s="158"/>
      <c r="AZ22" s="159" t="str">
        <f aca="false">IF(AY22="","",VLOOKUP(AY22,中・高所在地!$A$2:$D$270,2,FALSE()))</f>
        <v/>
      </c>
      <c r="BA22" s="160" t="str">
        <f aca="false">IF(AZ22="","",VLOOKUP(AY22,中・高所在地!$A$2:$D$270,3,FALSE()))</f>
        <v/>
      </c>
      <c r="BB22" s="159" t="str">
        <f aca="false">IF(BA22="","",VLOOKUP(AY22,中・高所在地!$A$2:$D$270,4,FALSE()))</f>
        <v/>
      </c>
      <c r="BC22" s="161"/>
      <c r="BD22" s="51"/>
    </row>
    <row r="23" s="29" customFormat="true" ht="18.75" hidden="false" customHeight="true" outlineLevel="0" collapsed="false">
      <c r="A23" s="104" t="n">
        <v>19</v>
      </c>
      <c r="B23" s="48"/>
      <c r="C23" s="49"/>
      <c r="D23" s="49"/>
      <c r="E23" s="138"/>
      <c r="F23" s="139"/>
      <c r="G23" s="140"/>
      <c r="H23" s="141"/>
      <c r="I23" s="49"/>
      <c r="J23" s="140"/>
      <c r="K23" s="142"/>
      <c r="L23" s="143"/>
      <c r="M23" s="144"/>
      <c r="N23" s="145"/>
      <c r="O23" s="146"/>
      <c r="P23" s="147"/>
      <c r="Q23" s="148"/>
      <c r="R23" s="149"/>
      <c r="S23" s="149"/>
      <c r="T23" s="149"/>
      <c r="U23" s="149"/>
      <c r="V23" s="149"/>
      <c r="W23" s="149"/>
      <c r="X23" s="149"/>
      <c r="Y23" s="149"/>
      <c r="Z23" s="149"/>
      <c r="AA23" s="149"/>
      <c r="AB23" s="149"/>
      <c r="AC23" s="150"/>
      <c r="AD23" s="151"/>
      <c r="AE23" s="152"/>
      <c r="AF23" s="149"/>
      <c r="AG23" s="149"/>
      <c r="AH23" s="149"/>
      <c r="AI23" s="150"/>
      <c r="AJ23" s="152"/>
      <c r="AK23" s="149"/>
      <c r="AL23" s="150"/>
      <c r="AM23" s="153"/>
      <c r="AN23" s="154" t="n">
        <f aca="false">IF(COUNTIF(N23:AM23,2)&gt;0,"",COUNTIF(N23:AM23,1))</f>
        <v>0</v>
      </c>
      <c r="AO23" s="155" t="str">
        <f aca="false">IF(COUNTIF(N23:AM23,2)=0,"",COUNTIF(N23:AM23,2))</f>
        <v/>
      </c>
      <c r="AP23" s="156"/>
      <c r="AQ23" s="138"/>
      <c r="AR23" s="141"/>
      <c r="AS23" s="129"/>
      <c r="AT23" s="138"/>
      <c r="AU23" s="138"/>
      <c r="AV23" s="140"/>
      <c r="AW23" s="157"/>
      <c r="AY23" s="158"/>
      <c r="AZ23" s="159" t="str">
        <f aca="false">IF(AY23="","",VLOOKUP(AY23,中・高所在地!$A$2:$D$270,2,FALSE()))</f>
        <v/>
      </c>
      <c r="BA23" s="160" t="str">
        <f aca="false">IF(AZ23="","",VLOOKUP(AY23,中・高所在地!$A$2:$D$270,3,FALSE()))</f>
        <v/>
      </c>
      <c r="BB23" s="159" t="str">
        <f aca="false">IF(BA23="","",VLOOKUP(AY23,中・高所在地!$A$2:$D$270,4,FALSE()))</f>
        <v/>
      </c>
      <c r="BC23" s="161"/>
      <c r="BD23" s="51"/>
    </row>
    <row r="24" s="29" customFormat="true" ht="18.75" hidden="false" customHeight="true" outlineLevel="0" collapsed="false">
      <c r="A24" s="104" t="n">
        <v>20</v>
      </c>
      <c r="B24" s="48"/>
      <c r="C24" s="49"/>
      <c r="D24" s="49"/>
      <c r="E24" s="138"/>
      <c r="F24" s="139"/>
      <c r="G24" s="140"/>
      <c r="H24" s="141"/>
      <c r="I24" s="49"/>
      <c r="J24" s="140"/>
      <c r="K24" s="142"/>
      <c r="L24" s="143"/>
      <c r="M24" s="144"/>
      <c r="N24" s="145"/>
      <c r="O24" s="146"/>
      <c r="P24" s="147"/>
      <c r="Q24" s="148"/>
      <c r="R24" s="149"/>
      <c r="S24" s="149"/>
      <c r="T24" s="149"/>
      <c r="U24" s="149"/>
      <c r="V24" s="149"/>
      <c r="W24" s="149"/>
      <c r="X24" s="149"/>
      <c r="Y24" s="149"/>
      <c r="Z24" s="149"/>
      <c r="AA24" s="149"/>
      <c r="AB24" s="149"/>
      <c r="AC24" s="150"/>
      <c r="AD24" s="151"/>
      <c r="AE24" s="152"/>
      <c r="AF24" s="149"/>
      <c r="AG24" s="149"/>
      <c r="AH24" s="149"/>
      <c r="AI24" s="150"/>
      <c r="AJ24" s="152"/>
      <c r="AK24" s="149"/>
      <c r="AL24" s="150"/>
      <c r="AM24" s="153"/>
      <c r="AN24" s="154" t="n">
        <f aca="false">IF(COUNTIF(N24:AM24,2)&gt;0,"",COUNTIF(N24:AM24,1))</f>
        <v>0</v>
      </c>
      <c r="AO24" s="155" t="str">
        <f aca="false">IF(COUNTIF(N24:AM24,2)=0,"",COUNTIF(N24:AM24,2))</f>
        <v/>
      </c>
      <c r="AP24" s="156"/>
      <c r="AQ24" s="138"/>
      <c r="AR24" s="141"/>
      <c r="AS24" s="129"/>
      <c r="AT24" s="138"/>
      <c r="AU24" s="138"/>
      <c r="AV24" s="140"/>
      <c r="AW24" s="157"/>
      <c r="AY24" s="158"/>
      <c r="AZ24" s="159" t="str">
        <f aca="false">IF(AY24="","",VLOOKUP(AY24,中・高所在地!$A$2:$D$270,2,FALSE()))</f>
        <v/>
      </c>
      <c r="BA24" s="160" t="str">
        <f aca="false">IF(AZ24="","",VLOOKUP(AY24,中・高所在地!$A$2:$D$270,3,FALSE()))</f>
        <v/>
      </c>
      <c r="BB24" s="159" t="str">
        <f aca="false">IF(BA24="","",VLOOKUP(AY24,中・高所在地!$A$2:$D$270,4,FALSE()))</f>
        <v/>
      </c>
      <c r="BC24" s="161"/>
      <c r="BD24" s="51"/>
    </row>
    <row r="25" s="29" customFormat="true" ht="18.75" hidden="false" customHeight="true" outlineLevel="0" collapsed="false">
      <c r="A25" s="104" t="n">
        <v>21</v>
      </c>
      <c r="B25" s="48"/>
      <c r="C25" s="49"/>
      <c r="D25" s="49"/>
      <c r="E25" s="138"/>
      <c r="F25" s="139"/>
      <c r="G25" s="140"/>
      <c r="H25" s="141"/>
      <c r="I25" s="49"/>
      <c r="J25" s="140"/>
      <c r="K25" s="142"/>
      <c r="L25" s="143"/>
      <c r="M25" s="144"/>
      <c r="N25" s="145"/>
      <c r="O25" s="146"/>
      <c r="P25" s="147"/>
      <c r="Q25" s="148"/>
      <c r="R25" s="149"/>
      <c r="S25" s="149"/>
      <c r="T25" s="149"/>
      <c r="U25" s="149"/>
      <c r="V25" s="149"/>
      <c r="W25" s="149"/>
      <c r="X25" s="149"/>
      <c r="Y25" s="149"/>
      <c r="Z25" s="149"/>
      <c r="AA25" s="149"/>
      <c r="AB25" s="149"/>
      <c r="AC25" s="150"/>
      <c r="AD25" s="151"/>
      <c r="AE25" s="152"/>
      <c r="AF25" s="149"/>
      <c r="AG25" s="149"/>
      <c r="AH25" s="149"/>
      <c r="AI25" s="150"/>
      <c r="AJ25" s="152"/>
      <c r="AK25" s="149"/>
      <c r="AL25" s="150"/>
      <c r="AM25" s="153"/>
      <c r="AN25" s="154" t="n">
        <f aca="false">IF(COUNTIF(N25:AM25,2)&gt;0,"",COUNTIF(N25:AM25,1))</f>
        <v>0</v>
      </c>
      <c r="AO25" s="155" t="str">
        <f aca="false">IF(COUNTIF(N25:AM25,2)=0,"",COUNTIF(N25:AM25,2))</f>
        <v/>
      </c>
      <c r="AP25" s="156"/>
      <c r="AQ25" s="138"/>
      <c r="AR25" s="141"/>
      <c r="AS25" s="129"/>
      <c r="AT25" s="138"/>
      <c r="AU25" s="138"/>
      <c r="AV25" s="140"/>
      <c r="AW25" s="157"/>
      <c r="AY25" s="158"/>
      <c r="AZ25" s="159" t="str">
        <f aca="false">IF(AY25="","",VLOOKUP(AY25,中・高所在地!$A$2:$D$270,2,FALSE()))</f>
        <v/>
      </c>
      <c r="BA25" s="160" t="str">
        <f aca="false">IF(AZ25="","",VLOOKUP(AY25,中・高所在地!$A$2:$D$270,3,FALSE()))</f>
        <v/>
      </c>
      <c r="BB25" s="159" t="str">
        <f aca="false">IF(BA25="","",VLOOKUP(AY25,中・高所在地!$A$2:$D$270,4,FALSE()))</f>
        <v/>
      </c>
      <c r="BC25" s="161"/>
      <c r="BD25" s="51"/>
    </row>
    <row r="26" s="29" customFormat="true" ht="18.75" hidden="false" customHeight="true" outlineLevel="0" collapsed="false">
      <c r="A26" s="104" t="n">
        <v>22</v>
      </c>
      <c r="B26" s="48"/>
      <c r="C26" s="49"/>
      <c r="D26" s="49"/>
      <c r="E26" s="138"/>
      <c r="F26" s="139"/>
      <c r="G26" s="140"/>
      <c r="H26" s="141"/>
      <c r="I26" s="49"/>
      <c r="J26" s="140"/>
      <c r="K26" s="142"/>
      <c r="L26" s="143"/>
      <c r="M26" s="144"/>
      <c r="N26" s="145"/>
      <c r="O26" s="146"/>
      <c r="P26" s="147"/>
      <c r="Q26" s="148"/>
      <c r="R26" s="149"/>
      <c r="S26" s="149"/>
      <c r="T26" s="149"/>
      <c r="U26" s="149"/>
      <c r="V26" s="149"/>
      <c r="W26" s="149"/>
      <c r="X26" s="149"/>
      <c r="Y26" s="149"/>
      <c r="Z26" s="149"/>
      <c r="AA26" s="149"/>
      <c r="AB26" s="149"/>
      <c r="AC26" s="150"/>
      <c r="AD26" s="151"/>
      <c r="AE26" s="152"/>
      <c r="AF26" s="149"/>
      <c r="AG26" s="149"/>
      <c r="AH26" s="149"/>
      <c r="AI26" s="150"/>
      <c r="AJ26" s="152"/>
      <c r="AK26" s="149"/>
      <c r="AL26" s="150"/>
      <c r="AM26" s="153"/>
      <c r="AN26" s="154" t="n">
        <f aca="false">IF(COUNTIF(N26:AM26,2)&gt;0,"",COUNTIF(N26:AM26,1))</f>
        <v>0</v>
      </c>
      <c r="AO26" s="155" t="str">
        <f aca="false">IF(COUNTIF(N26:AM26,2)=0,"",COUNTIF(N26:AM26,2))</f>
        <v/>
      </c>
      <c r="AP26" s="156"/>
      <c r="AQ26" s="138"/>
      <c r="AR26" s="141"/>
      <c r="AS26" s="129"/>
      <c r="AT26" s="138"/>
      <c r="AU26" s="138"/>
      <c r="AV26" s="140"/>
      <c r="AW26" s="157"/>
      <c r="AY26" s="158"/>
      <c r="AZ26" s="159" t="str">
        <f aca="false">IF(AY26="","",VLOOKUP(AY26,中・高所在地!$A$2:$D$270,2,FALSE()))</f>
        <v/>
      </c>
      <c r="BA26" s="160" t="str">
        <f aca="false">IF(AZ26="","",VLOOKUP(AY26,中・高所在地!$A$2:$D$270,3,FALSE()))</f>
        <v/>
      </c>
      <c r="BB26" s="159" t="str">
        <f aca="false">IF(BA26="","",VLOOKUP(AY26,中・高所在地!$A$2:$D$270,4,FALSE()))</f>
        <v/>
      </c>
      <c r="BC26" s="161"/>
      <c r="BD26" s="51"/>
    </row>
    <row r="27" s="29" customFormat="true" ht="18.75" hidden="false" customHeight="true" outlineLevel="0" collapsed="false">
      <c r="A27" s="104" t="n">
        <v>23</v>
      </c>
      <c r="B27" s="48"/>
      <c r="C27" s="49"/>
      <c r="D27" s="49"/>
      <c r="E27" s="138"/>
      <c r="F27" s="139"/>
      <c r="G27" s="140"/>
      <c r="H27" s="141"/>
      <c r="I27" s="49"/>
      <c r="J27" s="140"/>
      <c r="K27" s="142"/>
      <c r="L27" s="143"/>
      <c r="M27" s="144"/>
      <c r="N27" s="145"/>
      <c r="O27" s="146"/>
      <c r="P27" s="147"/>
      <c r="Q27" s="148"/>
      <c r="R27" s="149"/>
      <c r="S27" s="149"/>
      <c r="T27" s="149"/>
      <c r="U27" s="149"/>
      <c r="V27" s="149"/>
      <c r="W27" s="149"/>
      <c r="X27" s="149"/>
      <c r="Y27" s="149"/>
      <c r="Z27" s="149"/>
      <c r="AA27" s="149"/>
      <c r="AB27" s="149"/>
      <c r="AC27" s="150"/>
      <c r="AD27" s="151"/>
      <c r="AE27" s="152"/>
      <c r="AF27" s="149"/>
      <c r="AG27" s="149"/>
      <c r="AH27" s="149"/>
      <c r="AI27" s="150"/>
      <c r="AJ27" s="152"/>
      <c r="AK27" s="149"/>
      <c r="AL27" s="150"/>
      <c r="AM27" s="153"/>
      <c r="AN27" s="154" t="n">
        <f aca="false">IF(COUNTIF(N27:AM27,2)&gt;0,"",COUNTIF(N27:AM27,1))</f>
        <v>0</v>
      </c>
      <c r="AO27" s="155" t="str">
        <f aca="false">IF(COUNTIF(N27:AM27,2)=0,"",COUNTIF(N27:AM27,2))</f>
        <v/>
      </c>
      <c r="AP27" s="156"/>
      <c r="AQ27" s="138"/>
      <c r="AR27" s="141"/>
      <c r="AS27" s="129"/>
      <c r="AT27" s="138"/>
      <c r="AU27" s="138"/>
      <c r="AV27" s="140"/>
      <c r="AW27" s="157"/>
      <c r="AY27" s="158"/>
      <c r="AZ27" s="159" t="str">
        <f aca="false">IF(AY27="","",VLOOKUP(AY27,中・高所在地!$A$2:$D$270,2,FALSE()))</f>
        <v/>
      </c>
      <c r="BA27" s="160" t="str">
        <f aca="false">IF(AZ27="","",VLOOKUP(AY27,中・高所在地!$A$2:$D$270,3,FALSE()))</f>
        <v/>
      </c>
      <c r="BB27" s="159" t="str">
        <f aca="false">IF(BA27="","",VLOOKUP(AY27,中・高所在地!$A$2:$D$270,4,FALSE()))</f>
        <v/>
      </c>
      <c r="BC27" s="161"/>
      <c r="BD27" s="51"/>
    </row>
    <row r="28" s="29" customFormat="true" ht="18.75" hidden="false" customHeight="true" outlineLevel="0" collapsed="false">
      <c r="A28" s="104" t="n">
        <v>24</v>
      </c>
      <c r="B28" s="48"/>
      <c r="C28" s="49"/>
      <c r="D28" s="49"/>
      <c r="E28" s="138"/>
      <c r="F28" s="139"/>
      <c r="G28" s="140"/>
      <c r="H28" s="141"/>
      <c r="I28" s="49"/>
      <c r="J28" s="140"/>
      <c r="K28" s="142"/>
      <c r="L28" s="143"/>
      <c r="M28" s="144"/>
      <c r="N28" s="145"/>
      <c r="O28" s="146"/>
      <c r="P28" s="147"/>
      <c r="Q28" s="148"/>
      <c r="R28" s="149"/>
      <c r="S28" s="149"/>
      <c r="T28" s="149"/>
      <c r="U28" s="149"/>
      <c r="V28" s="149"/>
      <c r="W28" s="149"/>
      <c r="X28" s="149"/>
      <c r="Y28" s="149"/>
      <c r="Z28" s="149"/>
      <c r="AA28" s="149"/>
      <c r="AB28" s="149"/>
      <c r="AC28" s="150"/>
      <c r="AD28" s="151"/>
      <c r="AE28" s="152"/>
      <c r="AF28" s="149"/>
      <c r="AG28" s="149"/>
      <c r="AH28" s="149"/>
      <c r="AI28" s="150"/>
      <c r="AJ28" s="152"/>
      <c r="AK28" s="149"/>
      <c r="AL28" s="150"/>
      <c r="AM28" s="153"/>
      <c r="AN28" s="154" t="n">
        <f aca="false">IF(COUNTIF(N28:AM28,2)&gt;0,"",COUNTIF(N28:AM28,1))</f>
        <v>0</v>
      </c>
      <c r="AO28" s="155" t="str">
        <f aca="false">IF(COUNTIF(N28:AM28,2)=0,"",COUNTIF(N28:AM28,2))</f>
        <v/>
      </c>
      <c r="AP28" s="156"/>
      <c r="AQ28" s="138"/>
      <c r="AR28" s="141"/>
      <c r="AS28" s="129"/>
      <c r="AT28" s="138"/>
      <c r="AU28" s="138"/>
      <c r="AV28" s="140"/>
      <c r="AW28" s="157"/>
      <c r="AY28" s="158"/>
      <c r="AZ28" s="159" t="str">
        <f aca="false">IF(AY28="","",VLOOKUP(AY28,中・高所在地!$A$2:$D$270,2,FALSE()))</f>
        <v/>
      </c>
      <c r="BA28" s="160" t="str">
        <f aca="false">IF(AZ28="","",VLOOKUP(AY28,中・高所在地!$A$2:$D$270,3,FALSE()))</f>
        <v/>
      </c>
      <c r="BB28" s="159" t="str">
        <f aca="false">IF(BA28="","",VLOOKUP(AY28,中・高所在地!$A$2:$D$270,4,FALSE()))</f>
        <v/>
      </c>
      <c r="BC28" s="161"/>
      <c r="BD28" s="51"/>
    </row>
    <row r="29" s="29" customFormat="true" ht="18.75" hidden="false" customHeight="true" outlineLevel="0" collapsed="false">
      <c r="A29" s="104" t="n">
        <v>25</v>
      </c>
      <c r="B29" s="48"/>
      <c r="C29" s="49"/>
      <c r="D29" s="49"/>
      <c r="E29" s="138"/>
      <c r="F29" s="139"/>
      <c r="G29" s="140"/>
      <c r="H29" s="141"/>
      <c r="I29" s="49"/>
      <c r="J29" s="140"/>
      <c r="K29" s="142"/>
      <c r="L29" s="143"/>
      <c r="M29" s="144"/>
      <c r="N29" s="145"/>
      <c r="O29" s="146"/>
      <c r="P29" s="147"/>
      <c r="Q29" s="148"/>
      <c r="R29" s="149"/>
      <c r="S29" s="149"/>
      <c r="T29" s="149"/>
      <c r="U29" s="149"/>
      <c r="V29" s="149"/>
      <c r="W29" s="149"/>
      <c r="X29" s="149"/>
      <c r="Y29" s="149"/>
      <c r="Z29" s="149"/>
      <c r="AA29" s="149"/>
      <c r="AB29" s="149"/>
      <c r="AC29" s="150"/>
      <c r="AD29" s="151"/>
      <c r="AE29" s="152"/>
      <c r="AF29" s="149"/>
      <c r="AG29" s="149"/>
      <c r="AH29" s="149"/>
      <c r="AI29" s="150"/>
      <c r="AJ29" s="152"/>
      <c r="AK29" s="149"/>
      <c r="AL29" s="150"/>
      <c r="AM29" s="153"/>
      <c r="AN29" s="154" t="n">
        <f aca="false">IF(COUNTIF(N29:AM29,2)&gt;0,"",COUNTIF(N29:AM29,1))</f>
        <v>0</v>
      </c>
      <c r="AO29" s="155" t="str">
        <f aca="false">IF(COUNTIF(N29:AM29,2)=0,"",COUNTIF(N29:AM29,2))</f>
        <v/>
      </c>
      <c r="AP29" s="156"/>
      <c r="AQ29" s="138"/>
      <c r="AR29" s="141"/>
      <c r="AS29" s="129"/>
      <c r="AT29" s="138"/>
      <c r="AU29" s="138"/>
      <c r="AV29" s="140"/>
      <c r="AW29" s="157"/>
      <c r="AY29" s="158"/>
      <c r="AZ29" s="159" t="str">
        <f aca="false">IF(AY29="","",VLOOKUP(AY29,中・高所在地!$A$2:$D$270,2,FALSE()))</f>
        <v/>
      </c>
      <c r="BA29" s="160" t="str">
        <f aca="false">IF(AZ29="","",VLOOKUP(AY29,中・高所在地!$A$2:$D$270,3,FALSE()))</f>
        <v/>
      </c>
      <c r="BB29" s="159" t="str">
        <f aca="false">IF(BA29="","",VLOOKUP(AY29,中・高所在地!$A$2:$D$270,4,FALSE()))</f>
        <v/>
      </c>
      <c r="BC29" s="161"/>
      <c r="BD29" s="51"/>
    </row>
    <row r="30" s="29" customFormat="true" ht="18.75" hidden="false" customHeight="true" outlineLevel="0" collapsed="false">
      <c r="A30" s="104" t="n">
        <v>26</v>
      </c>
      <c r="B30" s="48"/>
      <c r="C30" s="49"/>
      <c r="D30" s="49"/>
      <c r="E30" s="138"/>
      <c r="F30" s="139"/>
      <c r="G30" s="140"/>
      <c r="H30" s="141"/>
      <c r="I30" s="49"/>
      <c r="J30" s="140"/>
      <c r="K30" s="142"/>
      <c r="L30" s="143"/>
      <c r="M30" s="144"/>
      <c r="N30" s="145"/>
      <c r="O30" s="146"/>
      <c r="P30" s="147"/>
      <c r="Q30" s="148"/>
      <c r="R30" s="149"/>
      <c r="S30" s="149"/>
      <c r="T30" s="149"/>
      <c r="U30" s="149"/>
      <c r="V30" s="149"/>
      <c r="W30" s="149"/>
      <c r="X30" s="149"/>
      <c r="Y30" s="149"/>
      <c r="Z30" s="149"/>
      <c r="AA30" s="149"/>
      <c r="AB30" s="149"/>
      <c r="AC30" s="150"/>
      <c r="AD30" s="151"/>
      <c r="AE30" s="152"/>
      <c r="AF30" s="149"/>
      <c r="AG30" s="149"/>
      <c r="AH30" s="149"/>
      <c r="AI30" s="150"/>
      <c r="AJ30" s="152"/>
      <c r="AK30" s="149"/>
      <c r="AL30" s="150"/>
      <c r="AM30" s="153"/>
      <c r="AN30" s="154" t="n">
        <f aca="false">IF(COUNTIF(N30:AM30,2)&gt;0,"",COUNTIF(N30:AM30,1))</f>
        <v>0</v>
      </c>
      <c r="AO30" s="155" t="str">
        <f aca="false">IF(COUNTIF(N30:AM30,2)=0,"",COUNTIF(N30:AM30,2))</f>
        <v/>
      </c>
      <c r="AP30" s="156"/>
      <c r="AQ30" s="138"/>
      <c r="AR30" s="141"/>
      <c r="AS30" s="129"/>
      <c r="AT30" s="138"/>
      <c r="AU30" s="138"/>
      <c r="AV30" s="140"/>
      <c r="AW30" s="157"/>
      <c r="AY30" s="158"/>
      <c r="AZ30" s="159" t="str">
        <f aca="false">IF(AY30="","",VLOOKUP(AY30,中・高所在地!$A$2:$D$270,2,FALSE()))</f>
        <v/>
      </c>
      <c r="BA30" s="160" t="str">
        <f aca="false">IF(AZ30="","",VLOOKUP(AY30,中・高所在地!$A$2:$D$270,3,FALSE()))</f>
        <v/>
      </c>
      <c r="BB30" s="159" t="str">
        <f aca="false">IF(BA30="","",VLOOKUP(AY30,中・高所在地!$A$2:$D$270,4,FALSE()))</f>
        <v/>
      </c>
      <c r="BC30" s="161"/>
      <c r="BD30" s="51"/>
    </row>
    <row r="31" s="29" customFormat="true" ht="18.75" hidden="false" customHeight="true" outlineLevel="0" collapsed="false">
      <c r="A31" s="104" t="n">
        <v>27</v>
      </c>
      <c r="B31" s="48"/>
      <c r="C31" s="49"/>
      <c r="D31" s="49"/>
      <c r="E31" s="138"/>
      <c r="F31" s="139"/>
      <c r="G31" s="140"/>
      <c r="H31" s="141"/>
      <c r="I31" s="49"/>
      <c r="J31" s="140"/>
      <c r="K31" s="142"/>
      <c r="L31" s="143"/>
      <c r="M31" s="144"/>
      <c r="N31" s="145"/>
      <c r="O31" s="146"/>
      <c r="P31" s="147"/>
      <c r="Q31" s="148"/>
      <c r="R31" s="149"/>
      <c r="S31" s="149"/>
      <c r="T31" s="149"/>
      <c r="U31" s="149"/>
      <c r="V31" s="149"/>
      <c r="W31" s="149"/>
      <c r="X31" s="149"/>
      <c r="Y31" s="149"/>
      <c r="Z31" s="149"/>
      <c r="AA31" s="149"/>
      <c r="AB31" s="149"/>
      <c r="AC31" s="150"/>
      <c r="AD31" s="151"/>
      <c r="AE31" s="152"/>
      <c r="AF31" s="149"/>
      <c r="AG31" s="149"/>
      <c r="AH31" s="149"/>
      <c r="AI31" s="150"/>
      <c r="AJ31" s="152"/>
      <c r="AK31" s="149"/>
      <c r="AL31" s="150"/>
      <c r="AM31" s="153"/>
      <c r="AN31" s="154" t="n">
        <f aca="false">IF(COUNTIF(N31:AM31,2)&gt;0,"",COUNTIF(N31:AM31,1))</f>
        <v>0</v>
      </c>
      <c r="AO31" s="155" t="str">
        <f aca="false">IF(COUNTIF(N31:AM31,2)=0,"",COUNTIF(N31:AM31,2))</f>
        <v/>
      </c>
      <c r="AP31" s="156"/>
      <c r="AQ31" s="138"/>
      <c r="AR31" s="141"/>
      <c r="AS31" s="129"/>
      <c r="AT31" s="138"/>
      <c r="AU31" s="138"/>
      <c r="AV31" s="140"/>
      <c r="AW31" s="157"/>
      <c r="AY31" s="158"/>
      <c r="AZ31" s="159" t="str">
        <f aca="false">IF(AY31="","",VLOOKUP(AY31,中・高所在地!$A$2:$D$270,2,FALSE()))</f>
        <v/>
      </c>
      <c r="BA31" s="160" t="str">
        <f aca="false">IF(AZ31="","",VLOOKUP(AY31,中・高所在地!$A$2:$D$270,3,FALSE()))</f>
        <v/>
      </c>
      <c r="BB31" s="159" t="str">
        <f aca="false">IF(BA31="","",VLOOKUP(AY31,中・高所在地!$A$2:$D$270,4,FALSE()))</f>
        <v/>
      </c>
      <c r="BC31" s="161"/>
      <c r="BD31" s="51"/>
    </row>
    <row r="32" s="29" customFormat="true" ht="18.75" hidden="false" customHeight="true" outlineLevel="0" collapsed="false">
      <c r="A32" s="104" t="n">
        <v>28</v>
      </c>
      <c r="B32" s="48"/>
      <c r="C32" s="49"/>
      <c r="D32" s="49"/>
      <c r="E32" s="138"/>
      <c r="F32" s="139"/>
      <c r="G32" s="140"/>
      <c r="H32" s="141"/>
      <c r="I32" s="49"/>
      <c r="J32" s="140"/>
      <c r="K32" s="142"/>
      <c r="L32" s="143"/>
      <c r="M32" s="144"/>
      <c r="N32" s="145"/>
      <c r="O32" s="146"/>
      <c r="P32" s="147"/>
      <c r="Q32" s="148"/>
      <c r="R32" s="149"/>
      <c r="S32" s="149"/>
      <c r="T32" s="149"/>
      <c r="U32" s="149"/>
      <c r="V32" s="149"/>
      <c r="W32" s="149"/>
      <c r="X32" s="149"/>
      <c r="Y32" s="149"/>
      <c r="Z32" s="149"/>
      <c r="AA32" s="149"/>
      <c r="AB32" s="149"/>
      <c r="AC32" s="150"/>
      <c r="AD32" s="151"/>
      <c r="AE32" s="152"/>
      <c r="AF32" s="149"/>
      <c r="AG32" s="149"/>
      <c r="AH32" s="149"/>
      <c r="AI32" s="150"/>
      <c r="AJ32" s="152"/>
      <c r="AK32" s="149"/>
      <c r="AL32" s="150"/>
      <c r="AM32" s="153"/>
      <c r="AN32" s="154" t="n">
        <f aca="false">IF(COUNTIF(N32:AM32,2)&gt;0,"",COUNTIF(N32:AM32,1))</f>
        <v>0</v>
      </c>
      <c r="AO32" s="155" t="str">
        <f aca="false">IF(COUNTIF(N32:AM32,2)=0,"",COUNTIF(N32:AM32,2))</f>
        <v/>
      </c>
      <c r="AP32" s="156"/>
      <c r="AQ32" s="138"/>
      <c r="AR32" s="141"/>
      <c r="AS32" s="129"/>
      <c r="AT32" s="138"/>
      <c r="AU32" s="138"/>
      <c r="AV32" s="140"/>
      <c r="AW32" s="157"/>
      <c r="AY32" s="158"/>
      <c r="AZ32" s="159" t="str">
        <f aca="false">IF(AY32="","",VLOOKUP(AY32,中・高所在地!$A$2:$D$270,2,FALSE()))</f>
        <v/>
      </c>
      <c r="BA32" s="160" t="str">
        <f aca="false">IF(AZ32="","",VLOOKUP(AY32,中・高所在地!$A$2:$D$270,3,FALSE()))</f>
        <v/>
      </c>
      <c r="BB32" s="159" t="str">
        <f aca="false">IF(BA32="","",VLOOKUP(AY32,中・高所在地!$A$2:$D$270,4,FALSE()))</f>
        <v/>
      </c>
      <c r="BC32" s="161"/>
      <c r="BD32" s="51"/>
    </row>
    <row r="33" s="29" customFormat="true" ht="18.75" hidden="false" customHeight="true" outlineLevel="0" collapsed="false">
      <c r="A33" s="104" t="n">
        <v>29</v>
      </c>
      <c r="B33" s="48"/>
      <c r="C33" s="49"/>
      <c r="D33" s="49"/>
      <c r="E33" s="138"/>
      <c r="F33" s="139"/>
      <c r="G33" s="140"/>
      <c r="H33" s="141"/>
      <c r="I33" s="49"/>
      <c r="J33" s="140"/>
      <c r="K33" s="142"/>
      <c r="L33" s="143"/>
      <c r="M33" s="144"/>
      <c r="N33" s="145"/>
      <c r="O33" s="146"/>
      <c r="P33" s="147"/>
      <c r="Q33" s="148"/>
      <c r="R33" s="149"/>
      <c r="S33" s="149"/>
      <c r="T33" s="149"/>
      <c r="U33" s="149"/>
      <c r="V33" s="149"/>
      <c r="W33" s="149"/>
      <c r="X33" s="149"/>
      <c r="Y33" s="149"/>
      <c r="Z33" s="149"/>
      <c r="AA33" s="149"/>
      <c r="AB33" s="149"/>
      <c r="AC33" s="150"/>
      <c r="AD33" s="151"/>
      <c r="AE33" s="152"/>
      <c r="AF33" s="149"/>
      <c r="AG33" s="149"/>
      <c r="AH33" s="149"/>
      <c r="AI33" s="150"/>
      <c r="AJ33" s="152"/>
      <c r="AK33" s="149"/>
      <c r="AL33" s="150"/>
      <c r="AM33" s="153"/>
      <c r="AN33" s="154" t="n">
        <f aca="false">IF(COUNTIF(N33:AM33,2)&gt;0,"",COUNTIF(N33:AM33,1))</f>
        <v>0</v>
      </c>
      <c r="AO33" s="155" t="str">
        <f aca="false">IF(COUNTIF(N33:AM33,2)=0,"",COUNTIF(N33:AM33,2))</f>
        <v/>
      </c>
      <c r="AP33" s="156"/>
      <c r="AQ33" s="138"/>
      <c r="AR33" s="141"/>
      <c r="AS33" s="129"/>
      <c r="AT33" s="138"/>
      <c r="AU33" s="138"/>
      <c r="AV33" s="140"/>
      <c r="AW33" s="157"/>
      <c r="AY33" s="158"/>
      <c r="AZ33" s="159" t="str">
        <f aca="false">IF(AY33="","",VLOOKUP(AY33,中・高所在地!$A$2:$D$270,2,FALSE()))</f>
        <v/>
      </c>
      <c r="BA33" s="160" t="str">
        <f aca="false">IF(AZ33="","",VLOOKUP(AY33,中・高所在地!$A$2:$D$270,3,FALSE()))</f>
        <v/>
      </c>
      <c r="BB33" s="159" t="str">
        <f aca="false">IF(BA33="","",VLOOKUP(AY33,中・高所在地!$A$2:$D$270,4,FALSE()))</f>
        <v/>
      </c>
      <c r="BC33" s="161"/>
      <c r="BD33" s="51"/>
    </row>
    <row r="34" s="29" customFormat="true" ht="18.75" hidden="false" customHeight="true" outlineLevel="0" collapsed="false">
      <c r="A34" s="104" t="n">
        <v>30</v>
      </c>
      <c r="B34" s="48"/>
      <c r="C34" s="49"/>
      <c r="D34" s="49"/>
      <c r="E34" s="138"/>
      <c r="F34" s="139"/>
      <c r="G34" s="140"/>
      <c r="H34" s="141"/>
      <c r="I34" s="49"/>
      <c r="J34" s="140"/>
      <c r="K34" s="142"/>
      <c r="L34" s="143"/>
      <c r="M34" s="144"/>
      <c r="N34" s="145"/>
      <c r="O34" s="146"/>
      <c r="P34" s="147"/>
      <c r="Q34" s="148"/>
      <c r="R34" s="149"/>
      <c r="S34" s="149"/>
      <c r="T34" s="149"/>
      <c r="U34" s="149"/>
      <c r="V34" s="149"/>
      <c r="W34" s="149"/>
      <c r="X34" s="149"/>
      <c r="Y34" s="149"/>
      <c r="Z34" s="149"/>
      <c r="AA34" s="149"/>
      <c r="AB34" s="149"/>
      <c r="AC34" s="150"/>
      <c r="AD34" s="151"/>
      <c r="AE34" s="152"/>
      <c r="AF34" s="149"/>
      <c r="AG34" s="149"/>
      <c r="AH34" s="149"/>
      <c r="AI34" s="150"/>
      <c r="AJ34" s="152"/>
      <c r="AK34" s="149"/>
      <c r="AL34" s="150"/>
      <c r="AM34" s="153"/>
      <c r="AN34" s="154" t="n">
        <f aca="false">IF(COUNTIF(N34:AM34,2)&gt;0,"",COUNTIF(N34:AM34,1))</f>
        <v>0</v>
      </c>
      <c r="AO34" s="155" t="str">
        <f aca="false">IF(COUNTIF(N34:AM34,2)=0,"",COUNTIF(N34:AM34,2))</f>
        <v/>
      </c>
      <c r="AP34" s="156"/>
      <c r="AQ34" s="138"/>
      <c r="AR34" s="141"/>
      <c r="AS34" s="129"/>
      <c r="AT34" s="138"/>
      <c r="AU34" s="138"/>
      <c r="AV34" s="140"/>
      <c r="AW34" s="157"/>
      <c r="AY34" s="158"/>
      <c r="AZ34" s="159" t="str">
        <f aca="false">IF(AY34="","",VLOOKUP(AY34,中・高所在地!$A$2:$D$270,2,FALSE()))</f>
        <v/>
      </c>
      <c r="BA34" s="160" t="str">
        <f aca="false">IF(AZ34="","",VLOOKUP(AY34,中・高所在地!$A$2:$D$270,3,FALSE()))</f>
        <v/>
      </c>
      <c r="BB34" s="159" t="str">
        <f aca="false">IF(BA34="","",VLOOKUP(AY34,中・高所在地!$A$2:$D$270,4,FALSE()))</f>
        <v/>
      </c>
      <c r="BC34" s="161"/>
      <c r="BD34" s="51"/>
    </row>
    <row r="35" s="29" customFormat="true" ht="18.75" hidden="false" customHeight="true" outlineLevel="0" collapsed="false">
      <c r="A35" s="104" t="n">
        <v>31</v>
      </c>
      <c r="B35" s="48"/>
      <c r="C35" s="49"/>
      <c r="D35" s="49"/>
      <c r="E35" s="138"/>
      <c r="F35" s="139"/>
      <c r="G35" s="140"/>
      <c r="H35" s="141"/>
      <c r="I35" s="49"/>
      <c r="J35" s="140"/>
      <c r="K35" s="142"/>
      <c r="L35" s="143"/>
      <c r="M35" s="144"/>
      <c r="N35" s="145"/>
      <c r="O35" s="146"/>
      <c r="P35" s="147"/>
      <c r="Q35" s="148"/>
      <c r="R35" s="149"/>
      <c r="S35" s="149"/>
      <c r="T35" s="149"/>
      <c r="U35" s="149"/>
      <c r="V35" s="149"/>
      <c r="W35" s="149"/>
      <c r="X35" s="149"/>
      <c r="Y35" s="149"/>
      <c r="Z35" s="149"/>
      <c r="AA35" s="149"/>
      <c r="AB35" s="149"/>
      <c r="AC35" s="150"/>
      <c r="AD35" s="151"/>
      <c r="AE35" s="152"/>
      <c r="AF35" s="149"/>
      <c r="AG35" s="149"/>
      <c r="AH35" s="149"/>
      <c r="AI35" s="150"/>
      <c r="AJ35" s="152"/>
      <c r="AK35" s="149"/>
      <c r="AL35" s="150"/>
      <c r="AM35" s="153"/>
      <c r="AN35" s="154" t="n">
        <f aca="false">IF(COUNTIF(N35:AM35,2)&gt;0,"",COUNTIF(N35:AM35,1))</f>
        <v>0</v>
      </c>
      <c r="AO35" s="155" t="str">
        <f aca="false">IF(COUNTIF(N35:AM35,2)=0,"",COUNTIF(N35:AM35,2))</f>
        <v/>
      </c>
      <c r="AP35" s="156"/>
      <c r="AQ35" s="138"/>
      <c r="AR35" s="141"/>
      <c r="AS35" s="129"/>
      <c r="AT35" s="138"/>
      <c r="AU35" s="138"/>
      <c r="AV35" s="140"/>
      <c r="AW35" s="157"/>
      <c r="AY35" s="158"/>
      <c r="AZ35" s="159" t="str">
        <f aca="false">IF(AY35="","",VLOOKUP(AY35,中・高所在地!$A$2:$D$270,2,FALSE()))</f>
        <v/>
      </c>
      <c r="BA35" s="160" t="str">
        <f aca="false">IF(AZ35="","",VLOOKUP(AY35,中・高所在地!$A$2:$D$270,3,FALSE()))</f>
        <v/>
      </c>
      <c r="BB35" s="159" t="str">
        <f aca="false">IF(BA35="","",VLOOKUP(AY35,中・高所在地!$A$2:$D$270,4,FALSE()))</f>
        <v/>
      </c>
      <c r="BC35" s="161"/>
      <c r="BD35" s="51"/>
    </row>
    <row r="36" s="29" customFormat="true" ht="18.75" hidden="false" customHeight="true" outlineLevel="0" collapsed="false">
      <c r="A36" s="104" t="n">
        <v>32</v>
      </c>
      <c r="B36" s="48"/>
      <c r="C36" s="49"/>
      <c r="D36" s="49"/>
      <c r="E36" s="138"/>
      <c r="F36" s="139"/>
      <c r="G36" s="140"/>
      <c r="H36" s="141"/>
      <c r="I36" s="49"/>
      <c r="J36" s="140"/>
      <c r="K36" s="142"/>
      <c r="L36" s="143"/>
      <c r="M36" s="144"/>
      <c r="N36" s="145"/>
      <c r="O36" s="146"/>
      <c r="P36" s="147"/>
      <c r="Q36" s="148"/>
      <c r="R36" s="149"/>
      <c r="S36" s="149"/>
      <c r="T36" s="149"/>
      <c r="U36" s="149"/>
      <c r="V36" s="149"/>
      <c r="W36" s="149"/>
      <c r="X36" s="149"/>
      <c r="Y36" s="149"/>
      <c r="Z36" s="149"/>
      <c r="AA36" s="149"/>
      <c r="AB36" s="149"/>
      <c r="AC36" s="150"/>
      <c r="AD36" s="151"/>
      <c r="AE36" s="152"/>
      <c r="AF36" s="149"/>
      <c r="AG36" s="149"/>
      <c r="AH36" s="149"/>
      <c r="AI36" s="150"/>
      <c r="AJ36" s="152"/>
      <c r="AK36" s="149"/>
      <c r="AL36" s="150"/>
      <c r="AM36" s="153"/>
      <c r="AN36" s="154" t="n">
        <f aca="false">IF(COUNTIF(N36:AM36,2)&gt;0,"",COUNTIF(N36:AM36,1))</f>
        <v>0</v>
      </c>
      <c r="AO36" s="155" t="str">
        <f aca="false">IF(COUNTIF(N36:AM36,2)=0,"",COUNTIF(N36:AM36,2))</f>
        <v/>
      </c>
      <c r="AP36" s="156"/>
      <c r="AQ36" s="138"/>
      <c r="AR36" s="141"/>
      <c r="AS36" s="129"/>
      <c r="AT36" s="138"/>
      <c r="AU36" s="138"/>
      <c r="AV36" s="140"/>
      <c r="AW36" s="157"/>
      <c r="AY36" s="158"/>
      <c r="AZ36" s="159" t="str">
        <f aca="false">IF(AY36="","",VLOOKUP(AY36,中・高所在地!$A$2:$D$270,2,FALSE()))</f>
        <v/>
      </c>
      <c r="BA36" s="160" t="str">
        <f aca="false">IF(AZ36="","",VLOOKUP(AY36,中・高所在地!$A$2:$D$270,3,FALSE()))</f>
        <v/>
      </c>
      <c r="BB36" s="159" t="str">
        <f aca="false">IF(BA36="","",VLOOKUP(AY36,中・高所在地!$A$2:$D$270,4,FALSE()))</f>
        <v/>
      </c>
      <c r="BC36" s="161"/>
      <c r="BD36" s="51"/>
    </row>
    <row r="37" s="29" customFormat="true" ht="18.75" hidden="false" customHeight="true" outlineLevel="0" collapsed="false">
      <c r="A37" s="104" t="n">
        <v>33</v>
      </c>
      <c r="B37" s="48"/>
      <c r="C37" s="49"/>
      <c r="D37" s="49"/>
      <c r="E37" s="138"/>
      <c r="F37" s="139"/>
      <c r="G37" s="140"/>
      <c r="H37" s="141"/>
      <c r="I37" s="49"/>
      <c r="J37" s="140"/>
      <c r="K37" s="142"/>
      <c r="L37" s="143"/>
      <c r="M37" s="144"/>
      <c r="N37" s="145"/>
      <c r="O37" s="146"/>
      <c r="P37" s="147"/>
      <c r="Q37" s="148"/>
      <c r="R37" s="149"/>
      <c r="S37" s="149"/>
      <c r="T37" s="149"/>
      <c r="U37" s="149"/>
      <c r="V37" s="149"/>
      <c r="W37" s="149"/>
      <c r="X37" s="149"/>
      <c r="Y37" s="149"/>
      <c r="Z37" s="149"/>
      <c r="AA37" s="149"/>
      <c r="AB37" s="149"/>
      <c r="AC37" s="150"/>
      <c r="AD37" s="151"/>
      <c r="AE37" s="152"/>
      <c r="AF37" s="149"/>
      <c r="AG37" s="149"/>
      <c r="AH37" s="149"/>
      <c r="AI37" s="150"/>
      <c r="AJ37" s="152"/>
      <c r="AK37" s="149"/>
      <c r="AL37" s="150"/>
      <c r="AM37" s="153"/>
      <c r="AN37" s="154" t="n">
        <f aca="false">IF(COUNTIF(N37:AM37,2)&gt;0,"",COUNTIF(N37:AM37,1))</f>
        <v>0</v>
      </c>
      <c r="AO37" s="155" t="str">
        <f aca="false">IF(COUNTIF(N37:AM37,2)=0,"",COUNTIF(N37:AM37,2))</f>
        <v/>
      </c>
      <c r="AP37" s="156"/>
      <c r="AQ37" s="138"/>
      <c r="AR37" s="141"/>
      <c r="AS37" s="129"/>
      <c r="AT37" s="138"/>
      <c r="AU37" s="138"/>
      <c r="AV37" s="140"/>
      <c r="AW37" s="157"/>
      <c r="AY37" s="158"/>
      <c r="AZ37" s="159" t="str">
        <f aca="false">IF(AY37="","",VLOOKUP(AY37,中・高所在地!$A$2:$D$270,2,FALSE()))</f>
        <v/>
      </c>
      <c r="BA37" s="160" t="str">
        <f aca="false">IF(AZ37="","",VLOOKUP(AY37,中・高所在地!$A$2:$D$270,3,FALSE()))</f>
        <v/>
      </c>
      <c r="BB37" s="159" t="str">
        <f aca="false">IF(BA37="","",VLOOKUP(AY37,中・高所在地!$A$2:$D$270,4,FALSE()))</f>
        <v/>
      </c>
      <c r="BC37" s="161"/>
      <c r="BD37" s="51"/>
    </row>
    <row r="38" s="29" customFormat="true" ht="18.75" hidden="false" customHeight="true" outlineLevel="0" collapsed="false">
      <c r="A38" s="104" t="n">
        <v>34</v>
      </c>
      <c r="B38" s="48"/>
      <c r="C38" s="49"/>
      <c r="D38" s="49"/>
      <c r="E38" s="138"/>
      <c r="F38" s="139"/>
      <c r="G38" s="140"/>
      <c r="H38" s="141"/>
      <c r="I38" s="49"/>
      <c r="J38" s="140"/>
      <c r="K38" s="142"/>
      <c r="L38" s="143"/>
      <c r="M38" s="144"/>
      <c r="N38" s="145"/>
      <c r="O38" s="146"/>
      <c r="P38" s="147"/>
      <c r="Q38" s="148"/>
      <c r="R38" s="149"/>
      <c r="S38" s="149"/>
      <c r="T38" s="149"/>
      <c r="U38" s="149"/>
      <c r="V38" s="149"/>
      <c r="W38" s="149"/>
      <c r="X38" s="149"/>
      <c r="Y38" s="149"/>
      <c r="Z38" s="149"/>
      <c r="AA38" s="149"/>
      <c r="AB38" s="149"/>
      <c r="AC38" s="150"/>
      <c r="AD38" s="151"/>
      <c r="AE38" s="152"/>
      <c r="AF38" s="149"/>
      <c r="AG38" s="149"/>
      <c r="AH38" s="149"/>
      <c r="AI38" s="150"/>
      <c r="AJ38" s="152"/>
      <c r="AK38" s="149"/>
      <c r="AL38" s="150"/>
      <c r="AM38" s="153"/>
      <c r="AN38" s="154" t="n">
        <f aca="false">IF(COUNTIF(N38:AM38,2)&gt;0,"",COUNTIF(N38:AM38,1))</f>
        <v>0</v>
      </c>
      <c r="AO38" s="155" t="str">
        <f aca="false">IF(COUNTIF(N38:AM38,2)=0,"",COUNTIF(N38:AM38,2))</f>
        <v/>
      </c>
      <c r="AP38" s="156"/>
      <c r="AQ38" s="138"/>
      <c r="AR38" s="141"/>
      <c r="AS38" s="129"/>
      <c r="AT38" s="138"/>
      <c r="AU38" s="138"/>
      <c r="AV38" s="140"/>
      <c r="AW38" s="157"/>
      <c r="AY38" s="158"/>
      <c r="AZ38" s="159" t="str">
        <f aca="false">IF(AY38="","",VLOOKUP(AY38,中・高所在地!$A$2:$D$270,2,FALSE()))</f>
        <v/>
      </c>
      <c r="BA38" s="160" t="str">
        <f aca="false">IF(AZ38="","",VLOOKUP(AY38,中・高所在地!$A$2:$D$270,3,FALSE()))</f>
        <v/>
      </c>
      <c r="BB38" s="159" t="str">
        <f aca="false">IF(BA38="","",VLOOKUP(AY38,中・高所在地!$A$2:$D$270,4,FALSE()))</f>
        <v/>
      </c>
      <c r="BC38" s="161"/>
      <c r="BD38" s="51"/>
    </row>
    <row r="39" s="29" customFormat="true" ht="18.75" hidden="false" customHeight="true" outlineLevel="0" collapsed="false">
      <c r="A39" s="104" t="n">
        <v>35</v>
      </c>
      <c r="B39" s="48"/>
      <c r="C39" s="49"/>
      <c r="D39" s="49"/>
      <c r="E39" s="138"/>
      <c r="F39" s="139"/>
      <c r="G39" s="140"/>
      <c r="H39" s="141"/>
      <c r="I39" s="49"/>
      <c r="J39" s="140"/>
      <c r="K39" s="142"/>
      <c r="L39" s="143"/>
      <c r="M39" s="144"/>
      <c r="N39" s="145"/>
      <c r="O39" s="146"/>
      <c r="P39" s="147"/>
      <c r="Q39" s="148"/>
      <c r="R39" s="149"/>
      <c r="S39" s="149"/>
      <c r="T39" s="149"/>
      <c r="U39" s="149"/>
      <c r="V39" s="149"/>
      <c r="W39" s="149"/>
      <c r="X39" s="149"/>
      <c r="Y39" s="149"/>
      <c r="Z39" s="149"/>
      <c r="AA39" s="149"/>
      <c r="AB39" s="149"/>
      <c r="AC39" s="150"/>
      <c r="AD39" s="151"/>
      <c r="AE39" s="152"/>
      <c r="AF39" s="149"/>
      <c r="AG39" s="149"/>
      <c r="AH39" s="149"/>
      <c r="AI39" s="150"/>
      <c r="AJ39" s="152"/>
      <c r="AK39" s="149"/>
      <c r="AL39" s="150"/>
      <c r="AM39" s="153"/>
      <c r="AN39" s="154" t="n">
        <f aca="false">IF(COUNTIF(N39:AM39,2)&gt;0,"",COUNTIF(N39:AM39,1))</f>
        <v>0</v>
      </c>
      <c r="AO39" s="155" t="str">
        <f aca="false">IF(COUNTIF(N39:AM39,2)=0,"",COUNTIF(N39:AM39,2))</f>
        <v/>
      </c>
      <c r="AP39" s="156"/>
      <c r="AQ39" s="138"/>
      <c r="AR39" s="141"/>
      <c r="AS39" s="129"/>
      <c r="AT39" s="138"/>
      <c r="AU39" s="138"/>
      <c r="AV39" s="140"/>
      <c r="AW39" s="157"/>
      <c r="AY39" s="158"/>
      <c r="AZ39" s="159" t="str">
        <f aca="false">IF(AY39="","",VLOOKUP(AY39,中・高所在地!$A$2:$D$270,2,FALSE()))</f>
        <v/>
      </c>
      <c r="BA39" s="160" t="str">
        <f aca="false">IF(AZ39="","",VLOOKUP(AY39,中・高所在地!$A$2:$D$270,3,FALSE()))</f>
        <v/>
      </c>
      <c r="BB39" s="159" t="str">
        <f aca="false">IF(BA39="","",VLOOKUP(AY39,中・高所在地!$A$2:$D$270,4,FALSE()))</f>
        <v/>
      </c>
      <c r="BC39" s="161"/>
      <c r="BD39" s="51"/>
    </row>
    <row r="40" s="29" customFormat="true" ht="18.75" hidden="false" customHeight="true" outlineLevel="0" collapsed="false">
      <c r="A40" s="104" t="n">
        <v>36</v>
      </c>
      <c r="B40" s="48"/>
      <c r="C40" s="49"/>
      <c r="D40" s="49"/>
      <c r="E40" s="138"/>
      <c r="F40" s="139"/>
      <c r="G40" s="140"/>
      <c r="H40" s="141"/>
      <c r="I40" s="49"/>
      <c r="J40" s="140"/>
      <c r="K40" s="142"/>
      <c r="L40" s="143"/>
      <c r="M40" s="144"/>
      <c r="N40" s="145"/>
      <c r="O40" s="146"/>
      <c r="P40" s="147"/>
      <c r="Q40" s="148"/>
      <c r="R40" s="149"/>
      <c r="S40" s="149"/>
      <c r="T40" s="149"/>
      <c r="U40" s="149"/>
      <c r="V40" s="149"/>
      <c r="W40" s="149"/>
      <c r="X40" s="149"/>
      <c r="Y40" s="149"/>
      <c r="Z40" s="149"/>
      <c r="AA40" s="149"/>
      <c r="AB40" s="149"/>
      <c r="AC40" s="150"/>
      <c r="AD40" s="151"/>
      <c r="AE40" s="152"/>
      <c r="AF40" s="149"/>
      <c r="AG40" s="149"/>
      <c r="AH40" s="149"/>
      <c r="AI40" s="150"/>
      <c r="AJ40" s="152"/>
      <c r="AK40" s="149"/>
      <c r="AL40" s="150"/>
      <c r="AM40" s="153"/>
      <c r="AN40" s="154" t="n">
        <f aca="false">IF(COUNTIF(N40:AM40,2)&gt;0,"",COUNTIF(N40:AM40,1))</f>
        <v>0</v>
      </c>
      <c r="AO40" s="155" t="str">
        <f aca="false">IF(COUNTIF(N40:AM40,2)=0,"",COUNTIF(N40:AM40,2))</f>
        <v/>
      </c>
      <c r="AP40" s="156"/>
      <c r="AQ40" s="138"/>
      <c r="AR40" s="141"/>
      <c r="AS40" s="129"/>
      <c r="AT40" s="138"/>
      <c r="AU40" s="138"/>
      <c r="AV40" s="140"/>
      <c r="AW40" s="157"/>
      <c r="AY40" s="158"/>
      <c r="AZ40" s="159" t="str">
        <f aca="false">IF(AY40="","",VLOOKUP(AY40,中・高所在地!$A$2:$D$270,2,FALSE()))</f>
        <v/>
      </c>
      <c r="BA40" s="160" t="str">
        <f aca="false">IF(AZ40="","",VLOOKUP(AY40,中・高所在地!$A$2:$D$270,3,FALSE()))</f>
        <v/>
      </c>
      <c r="BB40" s="159" t="str">
        <f aca="false">IF(BA40="","",VLOOKUP(AY40,中・高所在地!$A$2:$D$270,4,FALSE()))</f>
        <v/>
      </c>
      <c r="BC40" s="161"/>
      <c r="BD40" s="51"/>
    </row>
    <row r="41" s="29" customFormat="true" ht="18.75" hidden="false" customHeight="true" outlineLevel="0" collapsed="false">
      <c r="A41" s="104" t="n">
        <v>37</v>
      </c>
      <c r="B41" s="48"/>
      <c r="C41" s="49"/>
      <c r="D41" s="49"/>
      <c r="E41" s="138"/>
      <c r="F41" s="139"/>
      <c r="G41" s="140"/>
      <c r="H41" s="141"/>
      <c r="I41" s="49"/>
      <c r="J41" s="140"/>
      <c r="K41" s="142"/>
      <c r="L41" s="143"/>
      <c r="M41" s="144"/>
      <c r="N41" s="145"/>
      <c r="O41" s="146"/>
      <c r="P41" s="147"/>
      <c r="Q41" s="148"/>
      <c r="R41" s="149"/>
      <c r="S41" s="149"/>
      <c r="T41" s="149"/>
      <c r="U41" s="149"/>
      <c r="V41" s="149"/>
      <c r="W41" s="149"/>
      <c r="X41" s="149"/>
      <c r="Y41" s="149"/>
      <c r="Z41" s="149"/>
      <c r="AA41" s="149"/>
      <c r="AB41" s="149"/>
      <c r="AC41" s="150"/>
      <c r="AD41" s="151"/>
      <c r="AE41" s="152"/>
      <c r="AF41" s="149"/>
      <c r="AG41" s="149"/>
      <c r="AH41" s="149"/>
      <c r="AI41" s="150"/>
      <c r="AJ41" s="152"/>
      <c r="AK41" s="149"/>
      <c r="AL41" s="150"/>
      <c r="AM41" s="153"/>
      <c r="AN41" s="154" t="n">
        <f aca="false">IF(COUNTIF(N41:AM41,2)&gt;0,"",COUNTIF(N41:AM41,1))</f>
        <v>0</v>
      </c>
      <c r="AO41" s="155" t="str">
        <f aca="false">IF(COUNTIF(N41:AM41,2)=0,"",COUNTIF(N41:AM41,2))</f>
        <v/>
      </c>
      <c r="AP41" s="156"/>
      <c r="AQ41" s="138"/>
      <c r="AR41" s="141"/>
      <c r="AS41" s="129"/>
      <c r="AT41" s="138"/>
      <c r="AU41" s="138"/>
      <c r="AV41" s="140"/>
      <c r="AW41" s="157"/>
      <c r="AY41" s="158"/>
      <c r="AZ41" s="159" t="str">
        <f aca="false">IF(AY41="","",VLOOKUP(AY41,中・高所在地!$A$2:$D$270,2,FALSE()))</f>
        <v/>
      </c>
      <c r="BA41" s="160" t="str">
        <f aca="false">IF(AZ41="","",VLOOKUP(AY41,中・高所在地!$A$2:$D$270,3,FALSE()))</f>
        <v/>
      </c>
      <c r="BB41" s="159" t="str">
        <f aca="false">IF(BA41="","",VLOOKUP(AY41,中・高所在地!$A$2:$D$270,4,FALSE()))</f>
        <v/>
      </c>
      <c r="BC41" s="161"/>
      <c r="BD41" s="51"/>
    </row>
    <row r="42" s="29" customFormat="true" ht="18.75" hidden="false" customHeight="true" outlineLevel="0" collapsed="false">
      <c r="A42" s="104" t="n">
        <v>38</v>
      </c>
      <c r="B42" s="48"/>
      <c r="C42" s="49"/>
      <c r="D42" s="49"/>
      <c r="E42" s="138"/>
      <c r="F42" s="139"/>
      <c r="G42" s="140"/>
      <c r="H42" s="141"/>
      <c r="I42" s="49"/>
      <c r="J42" s="140"/>
      <c r="K42" s="142"/>
      <c r="L42" s="143"/>
      <c r="M42" s="144"/>
      <c r="N42" s="145"/>
      <c r="O42" s="146"/>
      <c r="P42" s="147"/>
      <c r="Q42" s="148"/>
      <c r="R42" s="149"/>
      <c r="S42" s="149"/>
      <c r="T42" s="149"/>
      <c r="U42" s="149"/>
      <c r="V42" s="149"/>
      <c r="W42" s="149"/>
      <c r="X42" s="149"/>
      <c r="Y42" s="149"/>
      <c r="Z42" s="149"/>
      <c r="AA42" s="149"/>
      <c r="AB42" s="149"/>
      <c r="AC42" s="150"/>
      <c r="AD42" s="151"/>
      <c r="AE42" s="152"/>
      <c r="AF42" s="149"/>
      <c r="AG42" s="149"/>
      <c r="AH42" s="149"/>
      <c r="AI42" s="150"/>
      <c r="AJ42" s="152"/>
      <c r="AK42" s="149"/>
      <c r="AL42" s="150"/>
      <c r="AM42" s="153"/>
      <c r="AN42" s="154" t="n">
        <f aca="false">IF(COUNTIF(N42:AM42,2)&gt;0,"",COUNTIF(N42:AM42,1))</f>
        <v>0</v>
      </c>
      <c r="AO42" s="155" t="str">
        <f aca="false">IF(COUNTIF(N42:AM42,2)=0,"",COUNTIF(N42:AM42,2))</f>
        <v/>
      </c>
      <c r="AP42" s="156"/>
      <c r="AQ42" s="138"/>
      <c r="AR42" s="141"/>
      <c r="AS42" s="129"/>
      <c r="AT42" s="138"/>
      <c r="AU42" s="138"/>
      <c r="AV42" s="140"/>
      <c r="AW42" s="157"/>
      <c r="AY42" s="158"/>
      <c r="AZ42" s="159" t="str">
        <f aca="false">IF(AY42="","",VLOOKUP(AY42,中・高所在地!$A$2:$D$270,2,FALSE()))</f>
        <v/>
      </c>
      <c r="BA42" s="160" t="str">
        <f aca="false">IF(AZ42="","",VLOOKUP(AY42,中・高所在地!$A$2:$D$270,3,FALSE()))</f>
        <v/>
      </c>
      <c r="BB42" s="159" t="str">
        <f aca="false">IF(BA42="","",VLOOKUP(AY42,中・高所在地!$A$2:$D$270,4,FALSE()))</f>
        <v/>
      </c>
      <c r="BC42" s="161"/>
      <c r="BD42" s="51"/>
    </row>
    <row r="43" s="29" customFormat="true" ht="18.75" hidden="false" customHeight="true" outlineLevel="0" collapsed="false">
      <c r="A43" s="104" t="n">
        <v>39</v>
      </c>
      <c r="B43" s="48"/>
      <c r="C43" s="49"/>
      <c r="D43" s="49"/>
      <c r="E43" s="138"/>
      <c r="F43" s="139"/>
      <c r="G43" s="140"/>
      <c r="H43" s="141"/>
      <c r="I43" s="49"/>
      <c r="J43" s="140"/>
      <c r="K43" s="142"/>
      <c r="L43" s="143"/>
      <c r="M43" s="144"/>
      <c r="N43" s="145"/>
      <c r="O43" s="146"/>
      <c r="P43" s="147"/>
      <c r="Q43" s="148"/>
      <c r="R43" s="149"/>
      <c r="S43" s="149"/>
      <c r="T43" s="149"/>
      <c r="U43" s="149"/>
      <c r="V43" s="149"/>
      <c r="W43" s="149"/>
      <c r="X43" s="149"/>
      <c r="Y43" s="149"/>
      <c r="Z43" s="149"/>
      <c r="AA43" s="149"/>
      <c r="AB43" s="149"/>
      <c r="AC43" s="150"/>
      <c r="AD43" s="151"/>
      <c r="AE43" s="152"/>
      <c r="AF43" s="149"/>
      <c r="AG43" s="149"/>
      <c r="AH43" s="149"/>
      <c r="AI43" s="150"/>
      <c r="AJ43" s="152"/>
      <c r="AK43" s="149"/>
      <c r="AL43" s="150"/>
      <c r="AM43" s="153"/>
      <c r="AN43" s="154" t="n">
        <f aca="false">IF(COUNTIF(N43:AM43,2)&gt;0,"",COUNTIF(N43:AM43,1))</f>
        <v>0</v>
      </c>
      <c r="AO43" s="155" t="str">
        <f aca="false">IF(COUNTIF(N43:AM43,2)=0,"",COUNTIF(N43:AM43,2))</f>
        <v/>
      </c>
      <c r="AP43" s="156"/>
      <c r="AQ43" s="138"/>
      <c r="AR43" s="141"/>
      <c r="AS43" s="129"/>
      <c r="AT43" s="138"/>
      <c r="AU43" s="138"/>
      <c r="AV43" s="140"/>
      <c r="AW43" s="157"/>
      <c r="AY43" s="158"/>
      <c r="AZ43" s="159" t="str">
        <f aca="false">IF(AY43="","",VLOOKUP(AY43,中・高所在地!$A$2:$D$270,2,FALSE()))</f>
        <v/>
      </c>
      <c r="BA43" s="160" t="str">
        <f aca="false">IF(AZ43="","",VLOOKUP(AY43,中・高所在地!$A$2:$D$270,3,FALSE()))</f>
        <v/>
      </c>
      <c r="BB43" s="159" t="str">
        <f aca="false">IF(BA43="","",VLOOKUP(AY43,中・高所在地!$A$2:$D$270,4,FALSE()))</f>
        <v/>
      </c>
      <c r="BC43" s="161"/>
      <c r="BD43" s="51"/>
    </row>
    <row r="44" s="29" customFormat="true" ht="18.75" hidden="false" customHeight="true" outlineLevel="0" collapsed="false">
      <c r="A44" s="104" t="n">
        <v>40</v>
      </c>
      <c r="B44" s="48"/>
      <c r="C44" s="49"/>
      <c r="D44" s="49"/>
      <c r="E44" s="138"/>
      <c r="F44" s="139"/>
      <c r="G44" s="140"/>
      <c r="H44" s="141"/>
      <c r="I44" s="49"/>
      <c r="J44" s="140"/>
      <c r="K44" s="142"/>
      <c r="L44" s="143"/>
      <c r="M44" s="144"/>
      <c r="N44" s="145"/>
      <c r="O44" s="146"/>
      <c r="P44" s="147"/>
      <c r="Q44" s="148"/>
      <c r="R44" s="149"/>
      <c r="S44" s="149"/>
      <c r="T44" s="149"/>
      <c r="U44" s="149"/>
      <c r="V44" s="149"/>
      <c r="W44" s="149"/>
      <c r="X44" s="149"/>
      <c r="Y44" s="149"/>
      <c r="Z44" s="149"/>
      <c r="AA44" s="149"/>
      <c r="AB44" s="149"/>
      <c r="AC44" s="150"/>
      <c r="AD44" s="151"/>
      <c r="AE44" s="152"/>
      <c r="AF44" s="149"/>
      <c r="AG44" s="149"/>
      <c r="AH44" s="149"/>
      <c r="AI44" s="150"/>
      <c r="AJ44" s="152"/>
      <c r="AK44" s="149"/>
      <c r="AL44" s="150"/>
      <c r="AM44" s="153"/>
      <c r="AN44" s="154" t="n">
        <f aca="false">IF(COUNTIF(N44:AM44,2)&gt;0,"",COUNTIF(N44:AM44,1))</f>
        <v>0</v>
      </c>
      <c r="AO44" s="155" t="str">
        <f aca="false">IF(COUNTIF(N44:AM44,2)=0,"",COUNTIF(N44:AM44,2))</f>
        <v/>
      </c>
      <c r="AP44" s="156"/>
      <c r="AQ44" s="138"/>
      <c r="AR44" s="141"/>
      <c r="AS44" s="129"/>
      <c r="AT44" s="138"/>
      <c r="AU44" s="138"/>
      <c r="AV44" s="140"/>
      <c r="AW44" s="157"/>
      <c r="AY44" s="158"/>
      <c r="AZ44" s="159" t="str">
        <f aca="false">IF(AY44="","",VLOOKUP(AY44,中・高所在地!$A$2:$D$270,2,FALSE()))</f>
        <v/>
      </c>
      <c r="BA44" s="160" t="str">
        <f aca="false">IF(AZ44="","",VLOOKUP(AY44,中・高所在地!$A$2:$D$270,3,FALSE()))</f>
        <v/>
      </c>
      <c r="BB44" s="159" t="str">
        <f aca="false">IF(BA44="","",VLOOKUP(AY44,中・高所在地!$A$2:$D$270,4,FALSE()))</f>
        <v/>
      </c>
      <c r="BC44" s="161"/>
      <c r="BD44" s="51"/>
    </row>
    <row r="45" s="29" customFormat="true" ht="18.75" hidden="false" customHeight="true" outlineLevel="0" collapsed="false">
      <c r="A45" s="104" t="n">
        <v>41</v>
      </c>
      <c r="B45" s="48"/>
      <c r="C45" s="49"/>
      <c r="D45" s="49"/>
      <c r="E45" s="138"/>
      <c r="F45" s="139"/>
      <c r="G45" s="140"/>
      <c r="H45" s="141"/>
      <c r="I45" s="49"/>
      <c r="J45" s="140"/>
      <c r="K45" s="142"/>
      <c r="L45" s="143"/>
      <c r="M45" s="144"/>
      <c r="N45" s="145"/>
      <c r="O45" s="146"/>
      <c r="P45" s="147"/>
      <c r="Q45" s="148"/>
      <c r="R45" s="149"/>
      <c r="S45" s="149"/>
      <c r="T45" s="149"/>
      <c r="U45" s="149"/>
      <c r="V45" s="149"/>
      <c r="W45" s="149"/>
      <c r="X45" s="149"/>
      <c r="Y45" s="149"/>
      <c r="Z45" s="149"/>
      <c r="AA45" s="149"/>
      <c r="AB45" s="149"/>
      <c r="AC45" s="150"/>
      <c r="AD45" s="151"/>
      <c r="AE45" s="152"/>
      <c r="AF45" s="149"/>
      <c r="AG45" s="149"/>
      <c r="AH45" s="149"/>
      <c r="AI45" s="150"/>
      <c r="AJ45" s="152"/>
      <c r="AK45" s="149"/>
      <c r="AL45" s="150"/>
      <c r="AM45" s="153"/>
      <c r="AN45" s="154" t="n">
        <f aca="false">IF(COUNTIF(N45:AM45,2)&gt;0,"",COUNTIF(N45:AM45,1))</f>
        <v>0</v>
      </c>
      <c r="AO45" s="155" t="str">
        <f aca="false">IF(COUNTIF(N45:AM45,2)=0,"",COUNTIF(N45:AM45,2))</f>
        <v/>
      </c>
      <c r="AP45" s="156"/>
      <c r="AQ45" s="138"/>
      <c r="AR45" s="141"/>
      <c r="AS45" s="129"/>
      <c r="AT45" s="138"/>
      <c r="AU45" s="138"/>
      <c r="AV45" s="140"/>
      <c r="AW45" s="157"/>
      <c r="AY45" s="158"/>
      <c r="AZ45" s="159" t="str">
        <f aca="false">IF(AY45="","",VLOOKUP(AY45,中・高所在地!$A$2:$D$270,2,FALSE()))</f>
        <v/>
      </c>
      <c r="BA45" s="160" t="str">
        <f aca="false">IF(AZ45="","",VLOOKUP(AY45,中・高所在地!$A$2:$D$270,3,FALSE()))</f>
        <v/>
      </c>
      <c r="BB45" s="159" t="str">
        <f aca="false">IF(BA45="","",VLOOKUP(AY45,中・高所在地!$A$2:$D$270,4,FALSE()))</f>
        <v/>
      </c>
      <c r="BC45" s="161"/>
      <c r="BD45" s="51"/>
    </row>
    <row r="46" s="29" customFormat="true" ht="18.75" hidden="false" customHeight="true" outlineLevel="0" collapsed="false">
      <c r="A46" s="104" t="n">
        <v>42</v>
      </c>
      <c r="B46" s="48"/>
      <c r="C46" s="49"/>
      <c r="D46" s="49"/>
      <c r="E46" s="138"/>
      <c r="F46" s="139"/>
      <c r="G46" s="140"/>
      <c r="H46" s="141"/>
      <c r="I46" s="49"/>
      <c r="J46" s="140"/>
      <c r="K46" s="142"/>
      <c r="L46" s="143"/>
      <c r="M46" s="144"/>
      <c r="N46" s="145"/>
      <c r="O46" s="146"/>
      <c r="P46" s="147"/>
      <c r="Q46" s="148"/>
      <c r="R46" s="149"/>
      <c r="S46" s="149"/>
      <c r="T46" s="149"/>
      <c r="U46" s="149"/>
      <c r="V46" s="149"/>
      <c r="W46" s="149"/>
      <c r="X46" s="149"/>
      <c r="Y46" s="149"/>
      <c r="Z46" s="149"/>
      <c r="AA46" s="149"/>
      <c r="AB46" s="149"/>
      <c r="AC46" s="150"/>
      <c r="AD46" s="151"/>
      <c r="AE46" s="152"/>
      <c r="AF46" s="149"/>
      <c r="AG46" s="149"/>
      <c r="AH46" s="149"/>
      <c r="AI46" s="150"/>
      <c r="AJ46" s="152"/>
      <c r="AK46" s="149"/>
      <c r="AL46" s="150"/>
      <c r="AM46" s="153"/>
      <c r="AN46" s="154" t="n">
        <f aca="false">IF(COUNTIF(N46:AM46,2)&gt;0,"",COUNTIF(N46:AM46,1))</f>
        <v>0</v>
      </c>
      <c r="AO46" s="155" t="str">
        <f aca="false">IF(COUNTIF(N46:AM46,2)=0,"",COUNTIF(N46:AM46,2))</f>
        <v/>
      </c>
      <c r="AP46" s="156"/>
      <c r="AQ46" s="138"/>
      <c r="AR46" s="141"/>
      <c r="AS46" s="129"/>
      <c r="AT46" s="138"/>
      <c r="AU46" s="138"/>
      <c r="AV46" s="140"/>
      <c r="AW46" s="157"/>
      <c r="AY46" s="158"/>
      <c r="AZ46" s="159" t="str">
        <f aca="false">IF(AY46="","",VLOOKUP(AY46,中・高所在地!$A$2:$D$270,2,FALSE()))</f>
        <v/>
      </c>
      <c r="BA46" s="160" t="str">
        <f aca="false">IF(AZ46="","",VLOOKUP(AY46,中・高所在地!$A$2:$D$270,3,FALSE()))</f>
        <v/>
      </c>
      <c r="BB46" s="159" t="str">
        <f aca="false">IF(BA46="","",VLOOKUP(AY46,中・高所在地!$A$2:$D$270,4,FALSE()))</f>
        <v/>
      </c>
      <c r="BC46" s="161"/>
      <c r="BD46" s="51"/>
    </row>
    <row r="47" s="29" customFormat="true" ht="18.75" hidden="false" customHeight="true" outlineLevel="0" collapsed="false">
      <c r="A47" s="104" t="n">
        <v>43</v>
      </c>
      <c r="B47" s="48"/>
      <c r="C47" s="49"/>
      <c r="D47" s="49"/>
      <c r="E47" s="138"/>
      <c r="F47" s="139"/>
      <c r="G47" s="140"/>
      <c r="H47" s="141"/>
      <c r="I47" s="49"/>
      <c r="J47" s="140"/>
      <c r="K47" s="142"/>
      <c r="L47" s="143"/>
      <c r="M47" s="144"/>
      <c r="N47" s="145"/>
      <c r="O47" s="146"/>
      <c r="P47" s="147"/>
      <c r="Q47" s="148"/>
      <c r="R47" s="149"/>
      <c r="S47" s="149"/>
      <c r="T47" s="149"/>
      <c r="U47" s="149"/>
      <c r="V47" s="149"/>
      <c r="W47" s="149"/>
      <c r="X47" s="149"/>
      <c r="Y47" s="149"/>
      <c r="Z47" s="149"/>
      <c r="AA47" s="149"/>
      <c r="AB47" s="149"/>
      <c r="AC47" s="150"/>
      <c r="AD47" s="151"/>
      <c r="AE47" s="152"/>
      <c r="AF47" s="149"/>
      <c r="AG47" s="149"/>
      <c r="AH47" s="149"/>
      <c r="AI47" s="150"/>
      <c r="AJ47" s="152"/>
      <c r="AK47" s="149"/>
      <c r="AL47" s="150"/>
      <c r="AM47" s="153"/>
      <c r="AN47" s="154" t="n">
        <f aca="false">IF(COUNTIF(N47:AM47,2)&gt;0,"",COUNTIF(N47:AM47,1))</f>
        <v>0</v>
      </c>
      <c r="AO47" s="155" t="str">
        <f aca="false">IF(COUNTIF(N47:AM47,2)=0,"",COUNTIF(N47:AM47,2))</f>
        <v/>
      </c>
      <c r="AP47" s="156"/>
      <c r="AQ47" s="138"/>
      <c r="AR47" s="141"/>
      <c r="AS47" s="129"/>
      <c r="AT47" s="138"/>
      <c r="AU47" s="138"/>
      <c r="AV47" s="140"/>
      <c r="AW47" s="157"/>
      <c r="AY47" s="158"/>
      <c r="AZ47" s="159" t="str">
        <f aca="false">IF(AY47="","",VLOOKUP(AY47,中・高所在地!$A$2:$D$270,2,FALSE()))</f>
        <v/>
      </c>
      <c r="BA47" s="160" t="str">
        <f aca="false">IF(AZ47="","",VLOOKUP(AY47,中・高所在地!$A$2:$D$270,3,FALSE()))</f>
        <v/>
      </c>
      <c r="BB47" s="159" t="str">
        <f aca="false">IF(BA47="","",VLOOKUP(AY47,中・高所在地!$A$2:$D$270,4,FALSE()))</f>
        <v/>
      </c>
      <c r="BC47" s="161"/>
      <c r="BD47" s="51"/>
    </row>
    <row r="48" s="29" customFormat="true" ht="18.75" hidden="false" customHeight="true" outlineLevel="0" collapsed="false">
      <c r="A48" s="104" t="n">
        <v>44</v>
      </c>
      <c r="B48" s="48"/>
      <c r="C48" s="49"/>
      <c r="D48" s="49"/>
      <c r="E48" s="138"/>
      <c r="F48" s="139"/>
      <c r="G48" s="140"/>
      <c r="H48" s="141"/>
      <c r="I48" s="49"/>
      <c r="J48" s="140"/>
      <c r="K48" s="142"/>
      <c r="L48" s="143"/>
      <c r="M48" s="144"/>
      <c r="N48" s="145"/>
      <c r="O48" s="146"/>
      <c r="P48" s="147"/>
      <c r="Q48" s="148"/>
      <c r="R48" s="149"/>
      <c r="S48" s="149"/>
      <c r="T48" s="149"/>
      <c r="U48" s="149"/>
      <c r="V48" s="149"/>
      <c r="W48" s="149"/>
      <c r="X48" s="149"/>
      <c r="Y48" s="149"/>
      <c r="Z48" s="149"/>
      <c r="AA48" s="149"/>
      <c r="AB48" s="149"/>
      <c r="AC48" s="150"/>
      <c r="AD48" s="151"/>
      <c r="AE48" s="152"/>
      <c r="AF48" s="149"/>
      <c r="AG48" s="149"/>
      <c r="AH48" s="149"/>
      <c r="AI48" s="150"/>
      <c r="AJ48" s="152"/>
      <c r="AK48" s="149"/>
      <c r="AL48" s="150"/>
      <c r="AM48" s="153"/>
      <c r="AN48" s="154" t="n">
        <f aca="false">IF(COUNTIF(N48:AM48,2)&gt;0,"",COUNTIF(N48:AM48,1))</f>
        <v>0</v>
      </c>
      <c r="AO48" s="155" t="str">
        <f aca="false">IF(COUNTIF(N48:AM48,2)=0,"",COUNTIF(N48:AM48,2))</f>
        <v/>
      </c>
      <c r="AP48" s="156"/>
      <c r="AQ48" s="138"/>
      <c r="AR48" s="141"/>
      <c r="AS48" s="129"/>
      <c r="AT48" s="138"/>
      <c r="AU48" s="138"/>
      <c r="AV48" s="140"/>
      <c r="AW48" s="157"/>
      <c r="AY48" s="158"/>
      <c r="AZ48" s="159" t="str">
        <f aca="false">IF(AY48="","",VLOOKUP(AY48,中・高所在地!$A$2:$D$270,2,FALSE()))</f>
        <v/>
      </c>
      <c r="BA48" s="160" t="str">
        <f aca="false">IF(AZ48="","",VLOOKUP(AY48,中・高所在地!$A$2:$D$270,3,FALSE()))</f>
        <v/>
      </c>
      <c r="BB48" s="159" t="str">
        <f aca="false">IF(BA48="","",VLOOKUP(AY48,中・高所在地!$A$2:$D$270,4,FALSE()))</f>
        <v/>
      </c>
      <c r="BC48" s="161"/>
      <c r="BD48" s="51"/>
    </row>
    <row r="49" s="29" customFormat="true" ht="18.75" hidden="false" customHeight="true" outlineLevel="0" collapsed="false">
      <c r="A49" s="104" t="n">
        <v>45</v>
      </c>
      <c r="B49" s="48"/>
      <c r="C49" s="49"/>
      <c r="D49" s="49"/>
      <c r="E49" s="138"/>
      <c r="F49" s="139"/>
      <c r="G49" s="140"/>
      <c r="H49" s="141"/>
      <c r="I49" s="49"/>
      <c r="J49" s="140"/>
      <c r="K49" s="142"/>
      <c r="L49" s="143"/>
      <c r="M49" s="144"/>
      <c r="N49" s="145"/>
      <c r="O49" s="146"/>
      <c r="P49" s="147"/>
      <c r="Q49" s="148"/>
      <c r="R49" s="149"/>
      <c r="S49" s="149"/>
      <c r="T49" s="149"/>
      <c r="U49" s="149"/>
      <c r="V49" s="149"/>
      <c r="W49" s="149"/>
      <c r="X49" s="149"/>
      <c r="Y49" s="149"/>
      <c r="Z49" s="149"/>
      <c r="AA49" s="149"/>
      <c r="AB49" s="149"/>
      <c r="AC49" s="150"/>
      <c r="AD49" s="151"/>
      <c r="AE49" s="152"/>
      <c r="AF49" s="149"/>
      <c r="AG49" s="149"/>
      <c r="AH49" s="149"/>
      <c r="AI49" s="150"/>
      <c r="AJ49" s="152"/>
      <c r="AK49" s="149"/>
      <c r="AL49" s="150"/>
      <c r="AM49" s="153"/>
      <c r="AN49" s="154" t="n">
        <f aca="false">IF(COUNTIF(N49:AM49,2)&gt;0,"",COUNTIF(N49:AM49,1))</f>
        <v>0</v>
      </c>
      <c r="AO49" s="155" t="str">
        <f aca="false">IF(COUNTIF(N49:AM49,2)=0,"",COUNTIF(N49:AM49,2))</f>
        <v/>
      </c>
      <c r="AP49" s="156"/>
      <c r="AQ49" s="138"/>
      <c r="AR49" s="141"/>
      <c r="AS49" s="129"/>
      <c r="AT49" s="138"/>
      <c r="AU49" s="138"/>
      <c r="AV49" s="140"/>
      <c r="AW49" s="157"/>
      <c r="AY49" s="158"/>
      <c r="AZ49" s="159" t="str">
        <f aca="false">IF(AY49="","",VLOOKUP(AY49,中・高所在地!$A$2:$D$270,2,FALSE()))</f>
        <v/>
      </c>
      <c r="BA49" s="160" t="str">
        <f aca="false">IF(AZ49="","",VLOOKUP(AY49,中・高所在地!$A$2:$D$270,3,FALSE()))</f>
        <v/>
      </c>
      <c r="BB49" s="159" t="str">
        <f aca="false">IF(BA49="","",VLOOKUP(AY49,中・高所在地!$A$2:$D$270,4,FALSE()))</f>
        <v/>
      </c>
      <c r="BC49" s="161"/>
      <c r="BD49" s="51"/>
    </row>
    <row r="50" s="29" customFormat="true" ht="18.75" hidden="false" customHeight="true" outlineLevel="0" collapsed="false">
      <c r="A50" s="104" t="n">
        <v>46</v>
      </c>
      <c r="B50" s="48"/>
      <c r="C50" s="49"/>
      <c r="D50" s="49"/>
      <c r="E50" s="138"/>
      <c r="F50" s="139"/>
      <c r="G50" s="140"/>
      <c r="H50" s="141"/>
      <c r="I50" s="49"/>
      <c r="J50" s="140"/>
      <c r="K50" s="142"/>
      <c r="L50" s="143"/>
      <c r="M50" s="144"/>
      <c r="N50" s="145"/>
      <c r="O50" s="146"/>
      <c r="P50" s="147"/>
      <c r="Q50" s="148"/>
      <c r="R50" s="149"/>
      <c r="S50" s="149"/>
      <c r="T50" s="149"/>
      <c r="U50" s="149"/>
      <c r="V50" s="149"/>
      <c r="W50" s="149"/>
      <c r="X50" s="149"/>
      <c r="Y50" s="149"/>
      <c r="Z50" s="149"/>
      <c r="AA50" s="149"/>
      <c r="AB50" s="149"/>
      <c r="AC50" s="150"/>
      <c r="AD50" s="151"/>
      <c r="AE50" s="152"/>
      <c r="AF50" s="149"/>
      <c r="AG50" s="149"/>
      <c r="AH50" s="149"/>
      <c r="AI50" s="150"/>
      <c r="AJ50" s="152"/>
      <c r="AK50" s="149"/>
      <c r="AL50" s="150"/>
      <c r="AM50" s="153"/>
      <c r="AN50" s="154" t="n">
        <f aca="false">IF(COUNTIF(N50:AM50,2)&gt;0,"",COUNTIF(N50:AM50,1))</f>
        <v>0</v>
      </c>
      <c r="AO50" s="155" t="str">
        <f aca="false">IF(COUNTIF(N50:AM50,2)=0,"",COUNTIF(N50:AM50,2))</f>
        <v/>
      </c>
      <c r="AP50" s="156"/>
      <c r="AQ50" s="138"/>
      <c r="AR50" s="141"/>
      <c r="AS50" s="129"/>
      <c r="AT50" s="138"/>
      <c r="AU50" s="138"/>
      <c r="AV50" s="140"/>
      <c r="AW50" s="157"/>
      <c r="AY50" s="158"/>
      <c r="AZ50" s="159" t="str">
        <f aca="false">IF(AY50="","",VLOOKUP(AY50,中・高所在地!$A$2:$D$270,2,FALSE()))</f>
        <v/>
      </c>
      <c r="BA50" s="160" t="str">
        <f aca="false">IF(AZ50="","",VLOOKUP(AY50,中・高所在地!$A$2:$D$270,3,FALSE()))</f>
        <v/>
      </c>
      <c r="BB50" s="159" t="str">
        <f aca="false">IF(BA50="","",VLOOKUP(AY50,中・高所在地!$A$2:$D$270,4,FALSE()))</f>
        <v/>
      </c>
      <c r="BC50" s="161"/>
      <c r="BD50" s="51"/>
    </row>
    <row r="51" s="29" customFormat="true" ht="18.75" hidden="false" customHeight="true" outlineLevel="0" collapsed="false">
      <c r="A51" s="104" t="n">
        <v>47</v>
      </c>
      <c r="B51" s="48"/>
      <c r="C51" s="49"/>
      <c r="D51" s="49"/>
      <c r="E51" s="138"/>
      <c r="F51" s="139"/>
      <c r="G51" s="140"/>
      <c r="H51" s="141"/>
      <c r="I51" s="49"/>
      <c r="J51" s="140"/>
      <c r="K51" s="142"/>
      <c r="L51" s="143"/>
      <c r="M51" s="144"/>
      <c r="N51" s="145"/>
      <c r="O51" s="146"/>
      <c r="P51" s="147"/>
      <c r="Q51" s="148"/>
      <c r="R51" s="149"/>
      <c r="S51" s="149"/>
      <c r="T51" s="149"/>
      <c r="U51" s="149"/>
      <c r="V51" s="149"/>
      <c r="W51" s="149"/>
      <c r="X51" s="149"/>
      <c r="Y51" s="149"/>
      <c r="Z51" s="149"/>
      <c r="AA51" s="149"/>
      <c r="AB51" s="149"/>
      <c r="AC51" s="150"/>
      <c r="AD51" s="151"/>
      <c r="AE51" s="152"/>
      <c r="AF51" s="149"/>
      <c r="AG51" s="149"/>
      <c r="AH51" s="149"/>
      <c r="AI51" s="150"/>
      <c r="AJ51" s="152"/>
      <c r="AK51" s="149"/>
      <c r="AL51" s="150"/>
      <c r="AM51" s="153"/>
      <c r="AN51" s="154" t="n">
        <f aca="false">IF(COUNTIF(N51:AM51,2)&gt;0,"",COUNTIF(N51:AM51,1))</f>
        <v>0</v>
      </c>
      <c r="AO51" s="155" t="str">
        <f aca="false">IF(COUNTIF(N51:AM51,2)=0,"",COUNTIF(N51:AM51,2))</f>
        <v/>
      </c>
      <c r="AP51" s="156"/>
      <c r="AQ51" s="138"/>
      <c r="AR51" s="141"/>
      <c r="AS51" s="129"/>
      <c r="AT51" s="138"/>
      <c r="AU51" s="138"/>
      <c r="AV51" s="140"/>
      <c r="AW51" s="157"/>
      <c r="AY51" s="158"/>
      <c r="AZ51" s="159" t="str">
        <f aca="false">IF(AY51="","",VLOOKUP(AY51,中・高所在地!$A$2:$D$270,2,FALSE()))</f>
        <v/>
      </c>
      <c r="BA51" s="160" t="str">
        <f aca="false">IF(AZ51="","",VLOOKUP(AY51,中・高所在地!$A$2:$D$270,3,FALSE()))</f>
        <v/>
      </c>
      <c r="BB51" s="159" t="str">
        <f aca="false">IF(BA51="","",VLOOKUP(AY51,中・高所在地!$A$2:$D$270,4,FALSE()))</f>
        <v/>
      </c>
      <c r="BC51" s="161"/>
      <c r="BD51" s="51"/>
    </row>
    <row r="52" s="29" customFormat="true" ht="18.75" hidden="false" customHeight="true" outlineLevel="0" collapsed="false">
      <c r="A52" s="104" t="n">
        <v>48</v>
      </c>
      <c r="B52" s="48"/>
      <c r="C52" s="49"/>
      <c r="D52" s="49"/>
      <c r="E52" s="138"/>
      <c r="F52" s="139"/>
      <c r="G52" s="140"/>
      <c r="H52" s="141"/>
      <c r="I52" s="49"/>
      <c r="J52" s="140"/>
      <c r="K52" s="142"/>
      <c r="L52" s="143"/>
      <c r="M52" s="144"/>
      <c r="N52" s="145"/>
      <c r="O52" s="146"/>
      <c r="P52" s="147"/>
      <c r="Q52" s="148"/>
      <c r="R52" s="149"/>
      <c r="S52" s="149"/>
      <c r="T52" s="149"/>
      <c r="U52" s="149"/>
      <c r="V52" s="149"/>
      <c r="W52" s="149"/>
      <c r="X52" s="149"/>
      <c r="Y52" s="149"/>
      <c r="Z52" s="149"/>
      <c r="AA52" s="149"/>
      <c r="AB52" s="149"/>
      <c r="AC52" s="150"/>
      <c r="AD52" s="151"/>
      <c r="AE52" s="152"/>
      <c r="AF52" s="149"/>
      <c r="AG52" s="149"/>
      <c r="AH52" s="149"/>
      <c r="AI52" s="150"/>
      <c r="AJ52" s="152"/>
      <c r="AK52" s="149"/>
      <c r="AL52" s="150"/>
      <c r="AM52" s="153"/>
      <c r="AN52" s="154" t="n">
        <f aca="false">IF(COUNTIF(N52:AM52,2)&gt;0,"",COUNTIF(N52:AM52,1))</f>
        <v>0</v>
      </c>
      <c r="AO52" s="155" t="str">
        <f aca="false">IF(COUNTIF(N52:AM52,2)=0,"",COUNTIF(N52:AM52,2))</f>
        <v/>
      </c>
      <c r="AP52" s="156"/>
      <c r="AQ52" s="138"/>
      <c r="AR52" s="141"/>
      <c r="AS52" s="129"/>
      <c r="AT52" s="138"/>
      <c r="AU52" s="138"/>
      <c r="AV52" s="140"/>
      <c r="AW52" s="157"/>
      <c r="AY52" s="158"/>
      <c r="AZ52" s="159" t="str">
        <f aca="false">IF(AY52="","",VLOOKUP(AY52,中・高所在地!$A$2:$D$270,2,FALSE()))</f>
        <v/>
      </c>
      <c r="BA52" s="160" t="str">
        <f aca="false">IF(AZ52="","",VLOOKUP(AY52,中・高所在地!$A$2:$D$270,3,FALSE()))</f>
        <v/>
      </c>
      <c r="BB52" s="159" t="str">
        <f aca="false">IF(BA52="","",VLOOKUP(AY52,中・高所在地!$A$2:$D$270,4,FALSE()))</f>
        <v/>
      </c>
      <c r="BC52" s="161"/>
      <c r="BD52" s="51"/>
    </row>
    <row r="53" s="29" customFormat="true" ht="18.75" hidden="false" customHeight="true" outlineLevel="0" collapsed="false">
      <c r="A53" s="104" t="n">
        <v>49</v>
      </c>
      <c r="B53" s="48"/>
      <c r="C53" s="49"/>
      <c r="D53" s="49"/>
      <c r="E53" s="138"/>
      <c r="F53" s="139"/>
      <c r="G53" s="140"/>
      <c r="H53" s="141"/>
      <c r="I53" s="49"/>
      <c r="J53" s="140"/>
      <c r="K53" s="142"/>
      <c r="L53" s="143"/>
      <c r="M53" s="144"/>
      <c r="N53" s="145"/>
      <c r="O53" s="146"/>
      <c r="P53" s="147"/>
      <c r="Q53" s="148"/>
      <c r="R53" s="149"/>
      <c r="S53" s="149"/>
      <c r="T53" s="149"/>
      <c r="U53" s="149"/>
      <c r="V53" s="149"/>
      <c r="W53" s="149"/>
      <c r="X53" s="149"/>
      <c r="Y53" s="149"/>
      <c r="Z53" s="149"/>
      <c r="AA53" s="149"/>
      <c r="AB53" s="149"/>
      <c r="AC53" s="150"/>
      <c r="AD53" s="151"/>
      <c r="AE53" s="152"/>
      <c r="AF53" s="149"/>
      <c r="AG53" s="149"/>
      <c r="AH53" s="149"/>
      <c r="AI53" s="150"/>
      <c r="AJ53" s="152"/>
      <c r="AK53" s="149"/>
      <c r="AL53" s="150"/>
      <c r="AM53" s="153"/>
      <c r="AN53" s="154" t="n">
        <f aca="false">IF(COUNTIF(N53:AM53,2)&gt;0,"",COUNTIF(N53:AM53,1))</f>
        <v>0</v>
      </c>
      <c r="AO53" s="155" t="str">
        <f aca="false">IF(COUNTIF(N53:AM53,2)=0,"",COUNTIF(N53:AM53,2))</f>
        <v/>
      </c>
      <c r="AP53" s="156"/>
      <c r="AQ53" s="138"/>
      <c r="AR53" s="141"/>
      <c r="AS53" s="129"/>
      <c r="AT53" s="138"/>
      <c r="AU53" s="138"/>
      <c r="AV53" s="140"/>
      <c r="AW53" s="157"/>
      <c r="AY53" s="158"/>
      <c r="AZ53" s="159" t="str">
        <f aca="false">IF(AY53="","",VLOOKUP(AY53,中・高所在地!$A$2:$D$270,2,FALSE()))</f>
        <v/>
      </c>
      <c r="BA53" s="160" t="str">
        <f aca="false">IF(AZ53="","",VLOOKUP(AY53,中・高所在地!$A$2:$D$270,3,FALSE()))</f>
        <v/>
      </c>
      <c r="BB53" s="159" t="str">
        <f aca="false">IF(BA53="","",VLOOKUP(AY53,中・高所在地!$A$2:$D$270,4,FALSE()))</f>
        <v/>
      </c>
      <c r="BC53" s="161"/>
      <c r="BD53" s="51"/>
    </row>
    <row r="54" s="29" customFormat="true" ht="18.75" hidden="false" customHeight="true" outlineLevel="0" collapsed="false">
      <c r="A54" s="104" t="n">
        <v>50</v>
      </c>
      <c r="B54" s="48"/>
      <c r="C54" s="49"/>
      <c r="D54" s="49"/>
      <c r="E54" s="138"/>
      <c r="F54" s="139"/>
      <c r="G54" s="140"/>
      <c r="H54" s="141"/>
      <c r="I54" s="49"/>
      <c r="J54" s="140"/>
      <c r="K54" s="142"/>
      <c r="L54" s="143"/>
      <c r="M54" s="144"/>
      <c r="N54" s="145"/>
      <c r="O54" s="146"/>
      <c r="P54" s="147"/>
      <c r="Q54" s="148"/>
      <c r="R54" s="149"/>
      <c r="S54" s="149"/>
      <c r="T54" s="149"/>
      <c r="U54" s="149"/>
      <c r="V54" s="149"/>
      <c r="W54" s="149"/>
      <c r="X54" s="149"/>
      <c r="Y54" s="149"/>
      <c r="Z54" s="149"/>
      <c r="AA54" s="149"/>
      <c r="AB54" s="149"/>
      <c r="AC54" s="150"/>
      <c r="AD54" s="151"/>
      <c r="AE54" s="152"/>
      <c r="AF54" s="149"/>
      <c r="AG54" s="149"/>
      <c r="AH54" s="149"/>
      <c r="AI54" s="150"/>
      <c r="AJ54" s="152"/>
      <c r="AK54" s="149"/>
      <c r="AL54" s="150"/>
      <c r="AM54" s="153"/>
      <c r="AN54" s="154" t="n">
        <f aca="false">IF(COUNTIF(N54:AM54,2)&gt;0,"",COUNTIF(N54:AM54,1))</f>
        <v>0</v>
      </c>
      <c r="AO54" s="155" t="str">
        <f aca="false">IF(COUNTIF(N54:AM54,2)=0,"",COUNTIF(N54:AM54,2))</f>
        <v/>
      </c>
      <c r="AP54" s="156"/>
      <c r="AQ54" s="138"/>
      <c r="AR54" s="141"/>
      <c r="AS54" s="129"/>
      <c r="AT54" s="138"/>
      <c r="AU54" s="138"/>
      <c r="AV54" s="140"/>
      <c r="AW54" s="157"/>
      <c r="AY54" s="158"/>
      <c r="AZ54" s="159" t="str">
        <f aca="false">IF(AY54="","",VLOOKUP(AY54,中・高所在地!$A$2:$D$270,2,FALSE()))</f>
        <v/>
      </c>
      <c r="BA54" s="160" t="str">
        <f aca="false">IF(AZ54="","",VLOOKUP(AY54,中・高所在地!$A$2:$D$270,3,FALSE()))</f>
        <v/>
      </c>
      <c r="BB54" s="159" t="str">
        <f aca="false">IF(BA54="","",VLOOKUP(AY54,中・高所在地!$A$2:$D$270,4,FALSE()))</f>
        <v/>
      </c>
      <c r="BC54" s="161"/>
      <c r="BD54" s="51"/>
    </row>
    <row r="55" s="29" customFormat="true" ht="18.75" hidden="false" customHeight="true" outlineLevel="0" collapsed="false">
      <c r="A55" s="104" t="n">
        <v>51</v>
      </c>
      <c r="B55" s="48"/>
      <c r="C55" s="49"/>
      <c r="D55" s="49"/>
      <c r="E55" s="138"/>
      <c r="F55" s="139"/>
      <c r="G55" s="140"/>
      <c r="H55" s="141"/>
      <c r="I55" s="49"/>
      <c r="J55" s="140"/>
      <c r="K55" s="142"/>
      <c r="L55" s="143"/>
      <c r="M55" s="144"/>
      <c r="N55" s="145"/>
      <c r="O55" s="146"/>
      <c r="P55" s="147"/>
      <c r="Q55" s="148"/>
      <c r="R55" s="149"/>
      <c r="S55" s="149"/>
      <c r="T55" s="149"/>
      <c r="U55" s="149"/>
      <c r="V55" s="149"/>
      <c r="W55" s="149"/>
      <c r="X55" s="149"/>
      <c r="Y55" s="149"/>
      <c r="Z55" s="149"/>
      <c r="AA55" s="149"/>
      <c r="AB55" s="149"/>
      <c r="AC55" s="150"/>
      <c r="AD55" s="151"/>
      <c r="AE55" s="152"/>
      <c r="AF55" s="149"/>
      <c r="AG55" s="149"/>
      <c r="AH55" s="149"/>
      <c r="AI55" s="150"/>
      <c r="AJ55" s="152"/>
      <c r="AK55" s="149"/>
      <c r="AL55" s="150"/>
      <c r="AM55" s="153"/>
      <c r="AN55" s="154" t="n">
        <f aca="false">IF(COUNTIF(N55:AM55,2)&gt;0,"",COUNTIF(N55:AM55,1))</f>
        <v>0</v>
      </c>
      <c r="AO55" s="155" t="str">
        <f aca="false">IF(COUNTIF(N55:AM55,2)=0,"",COUNTIF(N55:AM55,2))</f>
        <v/>
      </c>
      <c r="AP55" s="156"/>
      <c r="AQ55" s="138"/>
      <c r="AR55" s="141"/>
      <c r="AS55" s="129"/>
      <c r="AT55" s="138"/>
      <c r="AU55" s="138"/>
      <c r="AV55" s="140"/>
      <c r="AW55" s="157"/>
      <c r="AY55" s="158"/>
      <c r="AZ55" s="159" t="str">
        <f aca="false">IF(AY55="","",VLOOKUP(AY55,中・高所在地!$A$2:$D$270,2,FALSE()))</f>
        <v/>
      </c>
      <c r="BA55" s="160" t="str">
        <f aca="false">IF(AZ55="","",VLOOKUP(AY55,中・高所在地!$A$2:$D$270,3,FALSE()))</f>
        <v/>
      </c>
      <c r="BB55" s="159" t="str">
        <f aca="false">IF(BA55="","",VLOOKUP(AY55,中・高所在地!$A$2:$D$270,4,FALSE()))</f>
        <v/>
      </c>
      <c r="BC55" s="161"/>
      <c r="BD55" s="51"/>
    </row>
    <row r="56" s="29" customFormat="true" ht="18.75" hidden="false" customHeight="true" outlineLevel="0" collapsed="false">
      <c r="A56" s="104" t="n">
        <v>52</v>
      </c>
      <c r="B56" s="48"/>
      <c r="C56" s="49"/>
      <c r="D56" s="49"/>
      <c r="E56" s="138"/>
      <c r="F56" s="139"/>
      <c r="G56" s="140"/>
      <c r="H56" s="141"/>
      <c r="I56" s="49"/>
      <c r="J56" s="140"/>
      <c r="K56" s="142"/>
      <c r="L56" s="143"/>
      <c r="M56" s="144"/>
      <c r="N56" s="145"/>
      <c r="O56" s="146"/>
      <c r="P56" s="147"/>
      <c r="Q56" s="148"/>
      <c r="R56" s="149"/>
      <c r="S56" s="149"/>
      <c r="T56" s="149"/>
      <c r="U56" s="149"/>
      <c r="V56" s="149"/>
      <c r="W56" s="149"/>
      <c r="X56" s="149"/>
      <c r="Y56" s="149"/>
      <c r="Z56" s="149"/>
      <c r="AA56" s="149"/>
      <c r="AB56" s="149"/>
      <c r="AC56" s="150"/>
      <c r="AD56" s="151"/>
      <c r="AE56" s="152"/>
      <c r="AF56" s="149"/>
      <c r="AG56" s="149"/>
      <c r="AH56" s="149"/>
      <c r="AI56" s="150"/>
      <c r="AJ56" s="152"/>
      <c r="AK56" s="149"/>
      <c r="AL56" s="150"/>
      <c r="AM56" s="153"/>
      <c r="AN56" s="154" t="n">
        <f aca="false">IF(COUNTIF(N56:AM56,2)&gt;0,"",COUNTIF(N56:AM56,1))</f>
        <v>0</v>
      </c>
      <c r="AO56" s="155" t="str">
        <f aca="false">IF(COUNTIF(N56:AM56,2)=0,"",COUNTIF(N56:AM56,2))</f>
        <v/>
      </c>
      <c r="AP56" s="156"/>
      <c r="AQ56" s="138"/>
      <c r="AR56" s="141"/>
      <c r="AS56" s="129"/>
      <c r="AT56" s="138"/>
      <c r="AU56" s="138"/>
      <c r="AV56" s="140"/>
      <c r="AW56" s="157"/>
      <c r="AY56" s="158"/>
      <c r="AZ56" s="159" t="str">
        <f aca="false">IF(AY56="","",VLOOKUP(AY56,中・高所在地!$A$2:$D$270,2,FALSE()))</f>
        <v/>
      </c>
      <c r="BA56" s="160" t="str">
        <f aca="false">IF(AZ56="","",VLOOKUP(AY56,中・高所在地!$A$2:$D$270,3,FALSE()))</f>
        <v/>
      </c>
      <c r="BB56" s="159" t="str">
        <f aca="false">IF(BA56="","",VLOOKUP(AY56,中・高所在地!$A$2:$D$270,4,FALSE()))</f>
        <v/>
      </c>
      <c r="BC56" s="161"/>
      <c r="BD56" s="51"/>
    </row>
    <row r="57" s="29" customFormat="true" ht="18.75" hidden="false" customHeight="true" outlineLevel="0" collapsed="false">
      <c r="A57" s="104" t="n">
        <v>53</v>
      </c>
      <c r="B57" s="48"/>
      <c r="C57" s="49"/>
      <c r="D57" s="49"/>
      <c r="E57" s="138"/>
      <c r="F57" s="139"/>
      <c r="G57" s="140"/>
      <c r="H57" s="141"/>
      <c r="I57" s="49"/>
      <c r="J57" s="140"/>
      <c r="K57" s="142"/>
      <c r="L57" s="143"/>
      <c r="M57" s="144"/>
      <c r="N57" s="145"/>
      <c r="O57" s="146"/>
      <c r="P57" s="147"/>
      <c r="Q57" s="148"/>
      <c r="R57" s="149"/>
      <c r="S57" s="149"/>
      <c r="T57" s="149"/>
      <c r="U57" s="149"/>
      <c r="V57" s="149"/>
      <c r="W57" s="149"/>
      <c r="X57" s="149"/>
      <c r="Y57" s="149"/>
      <c r="Z57" s="149"/>
      <c r="AA57" s="149"/>
      <c r="AB57" s="149"/>
      <c r="AC57" s="150"/>
      <c r="AD57" s="151"/>
      <c r="AE57" s="152"/>
      <c r="AF57" s="149"/>
      <c r="AG57" s="149"/>
      <c r="AH57" s="149"/>
      <c r="AI57" s="150"/>
      <c r="AJ57" s="152"/>
      <c r="AK57" s="149"/>
      <c r="AL57" s="150"/>
      <c r="AM57" s="153"/>
      <c r="AN57" s="154" t="n">
        <f aca="false">IF(COUNTIF(N57:AM57,2)&gt;0,"",COUNTIF(N57:AM57,1))</f>
        <v>0</v>
      </c>
      <c r="AO57" s="155" t="str">
        <f aca="false">IF(COUNTIF(N57:AM57,2)=0,"",COUNTIF(N57:AM57,2))</f>
        <v/>
      </c>
      <c r="AP57" s="156"/>
      <c r="AQ57" s="138"/>
      <c r="AR57" s="141"/>
      <c r="AS57" s="129"/>
      <c r="AT57" s="138"/>
      <c r="AU57" s="138"/>
      <c r="AV57" s="140"/>
      <c r="AW57" s="157"/>
      <c r="AY57" s="158"/>
      <c r="AZ57" s="159" t="str">
        <f aca="false">IF(AY57="","",VLOOKUP(AY57,中・高所在地!$A$2:$D$270,2,FALSE()))</f>
        <v/>
      </c>
      <c r="BA57" s="160" t="str">
        <f aca="false">IF(AZ57="","",VLOOKUP(AY57,中・高所在地!$A$2:$D$270,3,FALSE()))</f>
        <v/>
      </c>
      <c r="BB57" s="159" t="str">
        <f aca="false">IF(BA57="","",VLOOKUP(AY57,中・高所在地!$A$2:$D$270,4,FALSE()))</f>
        <v/>
      </c>
      <c r="BC57" s="161"/>
      <c r="BD57" s="51"/>
    </row>
    <row r="58" s="29" customFormat="true" ht="18.75" hidden="false" customHeight="true" outlineLevel="0" collapsed="false">
      <c r="A58" s="104" t="n">
        <v>54</v>
      </c>
      <c r="B58" s="48"/>
      <c r="C58" s="49"/>
      <c r="D58" s="49"/>
      <c r="E58" s="138"/>
      <c r="F58" s="139"/>
      <c r="G58" s="140"/>
      <c r="H58" s="141"/>
      <c r="I58" s="49"/>
      <c r="J58" s="140"/>
      <c r="K58" s="142"/>
      <c r="L58" s="143"/>
      <c r="M58" s="144"/>
      <c r="N58" s="145"/>
      <c r="O58" s="146"/>
      <c r="P58" s="147"/>
      <c r="Q58" s="148"/>
      <c r="R58" s="149"/>
      <c r="S58" s="149"/>
      <c r="T58" s="149"/>
      <c r="U58" s="149"/>
      <c r="V58" s="149"/>
      <c r="W58" s="149"/>
      <c r="X58" s="149"/>
      <c r="Y58" s="149"/>
      <c r="Z58" s="149"/>
      <c r="AA58" s="149"/>
      <c r="AB58" s="149"/>
      <c r="AC58" s="150"/>
      <c r="AD58" s="151"/>
      <c r="AE58" s="152"/>
      <c r="AF58" s="149"/>
      <c r="AG58" s="149"/>
      <c r="AH58" s="149"/>
      <c r="AI58" s="150"/>
      <c r="AJ58" s="152"/>
      <c r="AK58" s="149"/>
      <c r="AL58" s="150"/>
      <c r="AM58" s="153"/>
      <c r="AN58" s="154" t="n">
        <f aca="false">IF(COUNTIF(N58:AM58,2)&gt;0,"",COUNTIF(N58:AM58,1))</f>
        <v>0</v>
      </c>
      <c r="AO58" s="155" t="str">
        <f aca="false">IF(COUNTIF(N58:AM58,2)=0,"",COUNTIF(N58:AM58,2))</f>
        <v/>
      </c>
      <c r="AP58" s="156"/>
      <c r="AQ58" s="138"/>
      <c r="AR58" s="141"/>
      <c r="AS58" s="129"/>
      <c r="AT58" s="138"/>
      <c r="AU58" s="138"/>
      <c r="AV58" s="140"/>
      <c r="AW58" s="157"/>
      <c r="AY58" s="158"/>
      <c r="AZ58" s="159" t="str">
        <f aca="false">IF(AY58="","",VLOOKUP(AY58,中・高所在地!$A$2:$D$270,2,FALSE()))</f>
        <v/>
      </c>
      <c r="BA58" s="160" t="str">
        <f aca="false">IF(AZ58="","",VLOOKUP(AY58,中・高所在地!$A$2:$D$270,3,FALSE()))</f>
        <v/>
      </c>
      <c r="BB58" s="159" t="str">
        <f aca="false">IF(BA58="","",VLOOKUP(AY58,中・高所在地!$A$2:$D$270,4,FALSE()))</f>
        <v/>
      </c>
      <c r="BC58" s="161"/>
      <c r="BD58" s="51"/>
    </row>
    <row r="59" s="29" customFormat="true" ht="18.75" hidden="false" customHeight="true" outlineLevel="0" collapsed="false">
      <c r="A59" s="104" t="n">
        <v>55</v>
      </c>
      <c r="B59" s="48"/>
      <c r="C59" s="49"/>
      <c r="D59" s="49"/>
      <c r="E59" s="138"/>
      <c r="F59" s="139"/>
      <c r="G59" s="140"/>
      <c r="H59" s="141"/>
      <c r="I59" s="49"/>
      <c r="J59" s="140"/>
      <c r="K59" s="142"/>
      <c r="L59" s="143"/>
      <c r="M59" s="144"/>
      <c r="N59" s="145"/>
      <c r="O59" s="146"/>
      <c r="P59" s="147"/>
      <c r="Q59" s="148"/>
      <c r="R59" s="149"/>
      <c r="S59" s="149"/>
      <c r="T59" s="149"/>
      <c r="U59" s="149"/>
      <c r="V59" s="149"/>
      <c r="W59" s="149"/>
      <c r="X59" s="149"/>
      <c r="Y59" s="149"/>
      <c r="Z59" s="149"/>
      <c r="AA59" s="149"/>
      <c r="AB59" s="149"/>
      <c r="AC59" s="150"/>
      <c r="AD59" s="151"/>
      <c r="AE59" s="152"/>
      <c r="AF59" s="149"/>
      <c r="AG59" s="149"/>
      <c r="AH59" s="149"/>
      <c r="AI59" s="150"/>
      <c r="AJ59" s="152"/>
      <c r="AK59" s="149"/>
      <c r="AL59" s="150"/>
      <c r="AM59" s="153"/>
      <c r="AN59" s="154" t="n">
        <f aca="false">IF(COUNTIF(N59:AM59,2)&gt;0,"",COUNTIF(N59:AM59,1))</f>
        <v>0</v>
      </c>
      <c r="AO59" s="155" t="str">
        <f aca="false">IF(COUNTIF(N59:AM59,2)=0,"",COUNTIF(N59:AM59,2))</f>
        <v/>
      </c>
      <c r="AP59" s="156"/>
      <c r="AQ59" s="138"/>
      <c r="AR59" s="141"/>
      <c r="AS59" s="129"/>
      <c r="AT59" s="138"/>
      <c r="AU59" s="138"/>
      <c r="AV59" s="140"/>
      <c r="AW59" s="157"/>
      <c r="AY59" s="158"/>
      <c r="AZ59" s="159" t="str">
        <f aca="false">IF(AY59="","",VLOOKUP(AY59,中・高所在地!$A$2:$D$270,2,FALSE()))</f>
        <v/>
      </c>
      <c r="BA59" s="160" t="str">
        <f aca="false">IF(AZ59="","",VLOOKUP(AY59,中・高所在地!$A$2:$D$270,3,FALSE()))</f>
        <v/>
      </c>
      <c r="BB59" s="159" t="str">
        <f aca="false">IF(BA59="","",VLOOKUP(AY59,中・高所在地!$A$2:$D$270,4,FALSE()))</f>
        <v/>
      </c>
      <c r="BC59" s="161"/>
      <c r="BD59" s="51"/>
    </row>
    <row r="60" s="29" customFormat="true" ht="18.75" hidden="false" customHeight="true" outlineLevel="0" collapsed="false">
      <c r="A60" s="104" t="n">
        <v>56</v>
      </c>
      <c r="B60" s="48"/>
      <c r="C60" s="49"/>
      <c r="D60" s="49"/>
      <c r="E60" s="138"/>
      <c r="F60" s="139"/>
      <c r="G60" s="140"/>
      <c r="H60" s="141"/>
      <c r="I60" s="49"/>
      <c r="J60" s="140"/>
      <c r="K60" s="142"/>
      <c r="L60" s="143"/>
      <c r="M60" s="144"/>
      <c r="N60" s="145"/>
      <c r="O60" s="146"/>
      <c r="P60" s="147"/>
      <c r="Q60" s="148"/>
      <c r="R60" s="149"/>
      <c r="S60" s="149"/>
      <c r="T60" s="149"/>
      <c r="U60" s="149"/>
      <c r="V60" s="149"/>
      <c r="W60" s="149"/>
      <c r="X60" s="149"/>
      <c r="Y60" s="149"/>
      <c r="Z60" s="149"/>
      <c r="AA60" s="149"/>
      <c r="AB60" s="149"/>
      <c r="AC60" s="150"/>
      <c r="AD60" s="151"/>
      <c r="AE60" s="152"/>
      <c r="AF60" s="149"/>
      <c r="AG60" s="149"/>
      <c r="AH60" s="149"/>
      <c r="AI60" s="150"/>
      <c r="AJ60" s="152"/>
      <c r="AK60" s="149"/>
      <c r="AL60" s="150"/>
      <c r="AM60" s="153"/>
      <c r="AN60" s="154" t="n">
        <f aca="false">IF(COUNTIF(N60:AM60,2)&gt;0,"",COUNTIF(N60:AM60,1))</f>
        <v>0</v>
      </c>
      <c r="AO60" s="155" t="str">
        <f aca="false">IF(COUNTIF(N60:AM60,2)=0,"",COUNTIF(N60:AM60,2))</f>
        <v/>
      </c>
      <c r="AP60" s="156"/>
      <c r="AQ60" s="138"/>
      <c r="AR60" s="141"/>
      <c r="AS60" s="129"/>
      <c r="AT60" s="138"/>
      <c r="AU60" s="138"/>
      <c r="AV60" s="140"/>
      <c r="AW60" s="157"/>
      <c r="AY60" s="158"/>
      <c r="AZ60" s="159" t="str">
        <f aca="false">IF(AY60="","",VLOOKUP(AY60,中・高所在地!$A$2:$D$270,2,FALSE()))</f>
        <v/>
      </c>
      <c r="BA60" s="160" t="str">
        <f aca="false">IF(AZ60="","",VLOOKUP(AY60,中・高所在地!$A$2:$D$270,3,FALSE()))</f>
        <v/>
      </c>
      <c r="BB60" s="159" t="str">
        <f aca="false">IF(BA60="","",VLOOKUP(AY60,中・高所在地!$A$2:$D$270,4,FALSE()))</f>
        <v/>
      </c>
      <c r="BC60" s="161"/>
      <c r="BD60" s="51"/>
    </row>
    <row r="61" s="29" customFormat="true" ht="18.75" hidden="false" customHeight="true" outlineLevel="0" collapsed="false">
      <c r="A61" s="104" t="n">
        <v>57</v>
      </c>
      <c r="B61" s="48"/>
      <c r="C61" s="49"/>
      <c r="D61" s="49"/>
      <c r="E61" s="138"/>
      <c r="F61" s="139"/>
      <c r="G61" s="140"/>
      <c r="H61" s="141"/>
      <c r="I61" s="49"/>
      <c r="J61" s="140"/>
      <c r="K61" s="142"/>
      <c r="L61" s="143"/>
      <c r="M61" s="144"/>
      <c r="N61" s="145"/>
      <c r="O61" s="146"/>
      <c r="P61" s="147"/>
      <c r="Q61" s="148"/>
      <c r="R61" s="149"/>
      <c r="S61" s="149"/>
      <c r="T61" s="149"/>
      <c r="U61" s="149"/>
      <c r="V61" s="149"/>
      <c r="W61" s="149"/>
      <c r="X61" s="149"/>
      <c r="Y61" s="149"/>
      <c r="Z61" s="149"/>
      <c r="AA61" s="149"/>
      <c r="AB61" s="149"/>
      <c r="AC61" s="150"/>
      <c r="AD61" s="151"/>
      <c r="AE61" s="152"/>
      <c r="AF61" s="149"/>
      <c r="AG61" s="149"/>
      <c r="AH61" s="149"/>
      <c r="AI61" s="150"/>
      <c r="AJ61" s="152"/>
      <c r="AK61" s="149"/>
      <c r="AL61" s="150"/>
      <c r="AM61" s="153"/>
      <c r="AN61" s="154" t="n">
        <f aca="false">IF(COUNTIF(N61:AM61,2)&gt;0,"",COUNTIF(N61:AM61,1))</f>
        <v>0</v>
      </c>
      <c r="AO61" s="155" t="str">
        <f aca="false">IF(COUNTIF(N61:AM61,2)=0,"",COUNTIF(N61:AM61,2))</f>
        <v/>
      </c>
      <c r="AP61" s="156"/>
      <c r="AQ61" s="138"/>
      <c r="AR61" s="141"/>
      <c r="AS61" s="129"/>
      <c r="AT61" s="138"/>
      <c r="AU61" s="138"/>
      <c r="AV61" s="140"/>
      <c r="AW61" s="157"/>
      <c r="AY61" s="158"/>
      <c r="AZ61" s="159" t="str">
        <f aca="false">IF(AY61="","",VLOOKUP(AY61,中・高所在地!$A$2:$D$270,2,FALSE()))</f>
        <v/>
      </c>
      <c r="BA61" s="160" t="str">
        <f aca="false">IF(AZ61="","",VLOOKUP(AY61,中・高所在地!$A$2:$D$270,3,FALSE()))</f>
        <v/>
      </c>
      <c r="BB61" s="159" t="str">
        <f aca="false">IF(BA61="","",VLOOKUP(AY61,中・高所在地!$A$2:$D$270,4,FALSE()))</f>
        <v/>
      </c>
      <c r="BC61" s="161"/>
      <c r="BD61" s="51"/>
    </row>
    <row r="62" s="29" customFormat="true" ht="18.75" hidden="false" customHeight="true" outlineLevel="0" collapsed="false">
      <c r="A62" s="104" t="n">
        <v>58</v>
      </c>
      <c r="B62" s="48"/>
      <c r="C62" s="49"/>
      <c r="D62" s="49"/>
      <c r="E62" s="138"/>
      <c r="F62" s="139"/>
      <c r="G62" s="140"/>
      <c r="H62" s="141"/>
      <c r="I62" s="49"/>
      <c r="J62" s="140"/>
      <c r="K62" s="142"/>
      <c r="L62" s="143"/>
      <c r="M62" s="144"/>
      <c r="N62" s="145"/>
      <c r="O62" s="146"/>
      <c r="P62" s="147"/>
      <c r="Q62" s="148"/>
      <c r="R62" s="149"/>
      <c r="S62" s="149"/>
      <c r="T62" s="149"/>
      <c r="U62" s="149"/>
      <c r="V62" s="149"/>
      <c r="W62" s="149"/>
      <c r="X62" s="149"/>
      <c r="Y62" s="149"/>
      <c r="Z62" s="149"/>
      <c r="AA62" s="149"/>
      <c r="AB62" s="149"/>
      <c r="AC62" s="150"/>
      <c r="AD62" s="151"/>
      <c r="AE62" s="152"/>
      <c r="AF62" s="149"/>
      <c r="AG62" s="149"/>
      <c r="AH62" s="149"/>
      <c r="AI62" s="150"/>
      <c r="AJ62" s="152"/>
      <c r="AK62" s="149"/>
      <c r="AL62" s="150"/>
      <c r="AM62" s="153"/>
      <c r="AN62" s="154" t="n">
        <f aca="false">IF(COUNTIF(N62:AM62,2)&gt;0,"",COUNTIF(N62:AM62,1))</f>
        <v>0</v>
      </c>
      <c r="AO62" s="155" t="str">
        <f aca="false">IF(COUNTIF(N62:AM62,2)=0,"",COUNTIF(N62:AM62,2))</f>
        <v/>
      </c>
      <c r="AP62" s="156"/>
      <c r="AQ62" s="138"/>
      <c r="AR62" s="141"/>
      <c r="AS62" s="129"/>
      <c r="AT62" s="138"/>
      <c r="AU62" s="138"/>
      <c r="AV62" s="140"/>
      <c r="AW62" s="157"/>
      <c r="AY62" s="158"/>
      <c r="AZ62" s="159" t="str">
        <f aca="false">IF(AY62="","",VLOOKUP(AY62,中・高所在地!$A$2:$D$270,2,FALSE()))</f>
        <v/>
      </c>
      <c r="BA62" s="160" t="str">
        <f aca="false">IF(AZ62="","",VLOOKUP(AY62,中・高所在地!$A$2:$D$270,3,FALSE()))</f>
        <v/>
      </c>
      <c r="BB62" s="159" t="str">
        <f aca="false">IF(BA62="","",VLOOKUP(AY62,中・高所在地!$A$2:$D$270,4,FALSE()))</f>
        <v/>
      </c>
      <c r="BC62" s="161"/>
      <c r="BD62" s="51"/>
    </row>
    <row r="63" s="29" customFormat="true" ht="18.75" hidden="false" customHeight="true" outlineLevel="0" collapsed="false">
      <c r="A63" s="104" t="n">
        <v>59</v>
      </c>
      <c r="B63" s="48"/>
      <c r="C63" s="49"/>
      <c r="D63" s="49"/>
      <c r="E63" s="138"/>
      <c r="F63" s="139"/>
      <c r="G63" s="140"/>
      <c r="H63" s="141"/>
      <c r="I63" s="49"/>
      <c r="J63" s="140"/>
      <c r="K63" s="142"/>
      <c r="L63" s="143"/>
      <c r="M63" s="144"/>
      <c r="N63" s="145"/>
      <c r="O63" s="146"/>
      <c r="P63" s="147"/>
      <c r="Q63" s="148"/>
      <c r="R63" s="149"/>
      <c r="S63" s="149"/>
      <c r="T63" s="149"/>
      <c r="U63" s="149"/>
      <c r="V63" s="149"/>
      <c r="W63" s="149"/>
      <c r="X63" s="149"/>
      <c r="Y63" s="149"/>
      <c r="Z63" s="149"/>
      <c r="AA63" s="149"/>
      <c r="AB63" s="149"/>
      <c r="AC63" s="150"/>
      <c r="AD63" s="151"/>
      <c r="AE63" s="152"/>
      <c r="AF63" s="149"/>
      <c r="AG63" s="149"/>
      <c r="AH63" s="149"/>
      <c r="AI63" s="150"/>
      <c r="AJ63" s="152"/>
      <c r="AK63" s="149"/>
      <c r="AL63" s="150"/>
      <c r="AM63" s="153"/>
      <c r="AN63" s="154" t="n">
        <f aca="false">IF(COUNTIF(N63:AM63,2)&gt;0,"",COUNTIF(N63:AM63,1))</f>
        <v>0</v>
      </c>
      <c r="AO63" s="155" t="str">
        <f aca="false">IF(COUNTIF(N63:AM63,2)=0,"",COUNTIF(N63:AM63,2))</f>
        <v/>
      </c>
      <c r="AP63" s="156"/>
      <c r="AQ63" s="138"/>
      <c r="AR63" s="141"/>
      <c r="AS63" s="129"/>
      <c r="AT63" s="138"/>
      <c r="AU63" s="138"/>
      <c r="AV63" s="140"/>
      <c r="AW63" s="157"/>
      <c r="AY63" s="158"/>
      <c r="AZ63" s="159" t="str">
        <f aca="false">IF(AY63="","",VLOOKUP(AY63,中・高所在地!$A$2:$D$270,2,FALSE()))</f>
        <v/>
      </c>
      <c r="BA63" s="160" t="str">
        <f aca="false">IF(AZ63="","",VLOOKUP(AY63,中・高所在地!$A$2:$D$270,3,FALSE()))</f>
        <v/>
      </c>
      <c r="BB63" s="159" t="str">
        <f aca="false">IF(BA63="","",VLOOKUP(AY63,中・高所在地!$A$2:$D$270,4,FALSE()))</f>
        <v/>
      </c>
      <c r="BC63" s="161"/>
      <c r="BD63" s="51"/>
    </row>
    <row r="64" s="29" customFormat="true" ht="18.75" hidden="false" customHeight="true" outlineLevel="0" collapsed="false">
      <c r="A64" s="104" t="n">
        <v>60</v>
      </c>
      <c r="B64" s="48"/>
      <c r="C64" s="49"/>
      <c r="D64" s="49"/>
      <c r="E64" s="138"/>
      <c r="F64" s="139"/>
      <c r="G64" s="140"/>
      <c r="H64" s="141"/>
      <c r="I64" s="49"/>
      <c r="J64" s="140"/>
      <c r="K64" s="142"/>
      <c r="L64" s="143"/>
      <c r="M64" s="144"/>
      <c r="N64" s="145"/>
      <c r="O64" s="146"/>
      <c r="P64" s="147"/>
      <c r="Q64" s="148"/>
      <c r="R64" s="149"/>
      <c r="S64" s="149"/>
      <c r="T64" s="149"/>
      <c r="U64" s="149"/>
      <c r="V64" s="149"/>
      <c r="W64" s="149"/>
      <c r="X64" s="149"/>
      <c r="Y64" s="149"/>
      <c r="Z64" s="149"/>
      <c r="AA64" s="149"/>
      <c r="AB64" s="149"/>
      <c r="AC64" s="150"/>
      <c r="AD64" s="151"/>
      <c r="AE64" s="152"/>
      <c r="AF64" s="149"/>
      <c r="AG64" s="149"/>
      <c r="AH64" s="149"/>
      <c r="AI64" s="150"/>
      <c r="AJ64" s="152"/>
      <c r="AK64" s="149"/>
      <c r="AL64" s="150"/>
      <c r="AM64" s="153"/>
      <c r="AN64" s="154" t="n">
        <f aca="false">IF(COUNTIF(N64:AM64,2)&gt;0,"",COUNTIF(N64:AM64,1))</f>
        <v>0</v>
      </c>
      <c r="AO64" s="155" t="str">
        <f aca="false">IF(COUNTIF(N64:AM64,2)=0,"",COUNTIF(N64:AM64,2))</f>
        <v/>
      </c>
      <c r="AP64" s="156"/>
      <c r="AQ64" s="138"/>
      <c r="AR64" s="141"/>
      <c r="AS64" s="129"/>
      <c r="AT64" s="138"/>
      <c r="AU64" s="138"/>
      <c r="AV64" s="140"/>
      <c r="AW64" s="157"/>
      <c r="AY64" s="158"/>
      <c r="AZ64" s="159" t="str">
        <f aca="false">IF(AY64="","",VLOOKUP(AY64,中・高所在地!$A$2:$D$270,2,FALSE()))</f>
        <v/>
      </c>
      <c r="BA64" s="160" t="str">
        <f aca="false">IF(AZ64="","",VLOOKUP(AY64,中・高所在地!$A$2:$D$270,3,FALSE()))</f>
        <v/>
      </c>
      <c r="BB64" s="159" t="str">
        <f aca="false">IF(BA64="","",VLOOKUP(AY64,中・高所在地!$A$2:$D$270,4,FALSE()))</f>
        <v/>
      </c>
      <c r="BC64" s="161"/>
      <c r="BD64" s="51"/>
    </row>
    <row r="65" s="29" customFormat="true" ht="18.75" hidden="false" customHeight="true" outlineLevel="0" collapsed="false">
      <c r="A65" s="104" t="n">
        <v>61</v>
      </c>
      <c r="B65" s="48"/>
      <c r="C65" s="49"/>
      <c r="D65" s="49"/>
      <c r="E65" s="138"/>
      <c r="F65" s="139"/>
      <c r="G65" s="140"/>
      <c r="H65" s="141"/>
      <c r="I65" s="49"/>
      <c r="J65" s="140"/>
      <c r="K65" s="142"/>
      <c r="L65" s="143"/>
      <c r="M65" s="144"/>
      <c r="N65" s="145"/>
      <c r="O65" s="146"/>
      <c r="P65" s="147"/>
      <c r="Q65" s="148"/>
      <c r="R65" s="149"/>
      <c r="S65" s="149"/>
      <c r="T65" s="149"/>
      <c r="U65" s="149"/>
      <c r="V65" s="149"/>
      <c r="W65" s="149"/>
      <c r="X65" s="149"/>
      <c r="Y65" s="149"/>
      <c r="Z65" s="149"/>
      <c r="AA65" s="149"/>
      <c r="AB65" s="149"/>
      <c r="AC65" s="150"/>
      <c r="AD65" s="151"/>
      <c r="AE65" s="152"/>
      <c r="AF65" s="149"/>
      <c r="AG65" s="149"/>
      <c r="AH65" s="149"/>
      <c r="AI65" s="150"/>
      <c r="AJ65" s="152"/>
      <c r="AK65" s="149"/>
      <c r="AL65" s="150"/>
      <c r="AM65" s="153"/>
      <c r="AN65" s="154" t="n">
        <f aca="false">IF(COUNTIF(N65:AM65,2)&gt;0,"",COUNTIF(N65:AM65,1))</f>
        <v>0</v>
      </c>
      <c r="AO65" s="155" t="str">
        <f aca="false">IF(COUNTIF(N65:AM65,2)=0,"",COUNTIF(N65:AM65,2))</f>
        <v/>
      </c>
      <c r="AP65" s="156"/>
      <c r="AQ65" s="138"/>
      <c r="AR65" s="141"/>
      <c r="AS65" s="129"/>
      <c r="AT65" s="138"/>
      <c r="AU65" s="138"/>
      <c r="AV65" s="140"/>
      <c r="AW65" s="157"/>
      <c r="AY65" s="158"/>
      <c r="AZ65" s="159" t="str">
        <f aca="false">IF(AY65="","",VLOOKUP(AY65,中・高所在地!$A$2:$D$270,2,FALSE()))</f>
        <v/>
      </c>
      <c r="BA65" s="160" t="str">
        <f aca="false">IF(AZ65="","",VLOOKUP(AY65,中・高所在地!$A$2:$D$270,3,FALSE()))</f>
        <v/>
      </c>
      <c r="BB65" s="159" t="str">
        <f aca="false">IF(BA65="","",VLOOKUP(AY65,中・高所在地!$A$2:$D$270,4,FALSE()))</f>
        <v/>
      </c>
      <c r="BC65" s="161"/>
      <c r="BD65" s="51"/>
    </row>
    <row r="66" s="29" customFormat="true" ht="18.75" hidden="false" customHeight="true" outlineLevel="0" collapsed="false">
      <c r="A66" s="104" t="n">
        <v>62</v>
      </c>
      <c r="B66" s="48"/>
      <c r="C66" s="49"/>
      <c r="D66" s="49"/>
      <c r="E66" s="138"/>
      <c r="F66" s="139"/>
      <c r="G66" s="140"/>
      <c r="H66" s="141"/>
      <c r="I66" s="49"/>
      <c r="J66" s="140"/>
      <c r="K66" s="142"/>
      <c r="L66" s="143"/>
      <c r="M66" s="144"/>
      <c r="N66" s="145"/>
      <c r="O66" s="146"/>
      <c r="P66" s="147"/>
      <c r="Q66" s="148"/>
      <c r="R66" s="149"/>
      <c r="S66" s="149"/>
      <c r="T66" s="149"/>
      <c r="U66" s="149"/>
      <c r="V66" s="149"/>
      <c r="W66" s="149"/>
      <c r="X66" s="149"/>
      <c r="Y66" s="149"/>
      <c r="Z66" s="149"/>
      <c r="AA66" s="149"/>
      <c r="AB66" s="149"/>
      <c r="AC66" s="150"/>
      <c r="AD66" s="151"/>
      <c r="AE66" s="152"/>
      <c r="AF66" s="149"/>
      <c r="AG66" s="149"/>
      <c r="AH66" s="149"/>
      <c r="AI66" s="150"/>
      <c r="AJ66" s="152"/>
      <c r="AK66" s="149"/>
      <c r="AL66" s="150"/>
      <c r="AM66" s="153"/>
      <c r="AN66" s="154" t="n">
        <f aca="false">IF(COUNTIF(N66:AM66,2)&gt;0,"",COUNTIF(N66:AM66,1))</f>
        <v>0</v>
      </c>
      <c r="AO66" s="155" t="str">
        <f aca="false">IF(COUNTIF(N66:AM66,2)=0,"",COUNTIF(N66:AM66,2))</f>
        <v/>
      </c>
      <c r="AP66" s="156"/>
      <c r="AQ66" s="138"/>
      <c r="AR66" s="141"/>
      <c r="AS66" s="129"/>
      <c r="AT66" s="138"/>
      <c r="AU66" s="138"/>
      <c r="AV66" s="140"/>
      <c r="AW66" s="157"/>
      <c r="AY66" s="158"/>
      <c r="AZ66" s="159" t="str">
        <f aca="false">IF(AY66="","",VLOOKUP(AY66,中・高所在地!$A$2:$D$270,2,FALSE()))</f>
        <v/>
      </c>
      <c r="BA66" s="160" t="str">
        <f aca="false">IF(AZ66="","",VLOOKUP(AY66,中・高所在地!$A$2:$D$270,3,FALSE()))</f>
        <v/>
      </c>
      <c r="BB66" s="159" t="str">
        <f aca="false">IF(BA66="","",VLOOKUP(AY66,中・高所在地!$A$2:$D$270,4,FALSE()))</f>
        <v/>
      </c>
      <c r="BC66" s="161"/>
      <c r="BD66" s="51"/>
    </row>
    <row r="67" s="29" customFormat="true" ht="18.75" hidden="false" customHeight="true" outlineLevel="0" collapsed="false">
      <c r="A67" s="104" t="n">
        <v>63</v>
      </c>
      <c r="B67" s="48"/>
      <c r="C67" s="49"/>
      <c r="D67" s="49"/>
      <c r="E67" s="138"/>
      <c r="F67" s="139"/>
      <c r="G67" s="140"/>
      <c r="H67" s="141"/>
      <c r="I67" s="49"/>
      <c r="J67" s="140"/>
      <c r="K67" s="142"/>
      <c r="L67" s="143"/>
      <c r="M67" s="144"/>
      <c r="N67" s="145"/>
      <c r="O67" s="146"/>
      <c r="P67" s="147"/>
      <c r="Q67" s="148"/>
      <c r="R67" s="149"/>
      <c r="S67" s="149"/>
      <c r="T67" s="149"/>
      <c r="U67" s="149"/>
      <c r="V67" s="149"/>
      <c r="W67" s="149"/>
      <c r="X67" s="149"/>
      <c r="Y67" s="149"/>
      <c r="Z67" s="149"/>
      <c r="AA67" s="149"/>
      <c r="AB67" s="149"/>
      <c r="AC67" s="150"/>
      <c r="AD67" s="151"/>
      <c r="AE67" s="152"/>
      <c r="AF67" s="149"/>
      <c r="AG67" s="149"/>
      <c r="AH67" s="149"/>
      <c r="AI67" s="150"/>
      <c r="AJ67" s="152"/>
      <c r="AK67" s="149"/>
      <c r="AL67" s="150"/>
      <c r="AM67" s="153"/>
      <c r="AN67" s="154" t="n">
        <f aca="false">IF(COUNTIF(N67:AM67,2)&gt;0,"",COUNTIF(N67:AM67,1))</f>
        <v>0</v>
      </c>
      <c r="AO67" s="155" t="str">
        <f aca="false">IF(COUNTIF(N67:AM67,2)=0,"",COUNTIF(N67:AM67,2))</f>
        <v/>
      </c>
      <c r="AP67" s="156"/>
      <c r="AQ67" s="138"/>
      <c r="AR67" s="141"/>
      <c r="AS67" s="129"/>
      <c r="AT67" s="138"/>
      <c r="AU67" s="138"/>
      <c r="AV67" s="140"/>
      <c r="AW67" s="157"/>
      <c r="AY67" s="158"/>
      <c r="AZ67" s="159" t="str">
        <f aca="false">IF(AY67="","",VLOOKUP(AY67,中・高所在地!$A$2:$D$270,2,FALSE()))</f>
        <v/>
      </c>
      <c r="BA67" s="160" t="str">
        <f aca="false">IF(AZ67="","",VLOOKUP(AY67,中・高所在地!$A$2:$D$270,3,FALSE()))</f>
        <v/>
      </c>
      <c r="BB67" s="159" t="str">
        <f aca="false">IF(BA67="","",VLOOKUP(AY67,中・高所在地!$A$2:$D$270,4,FALSE()))</f>
        <v/>
      </c>
      <c r="BC67" s="161"/>
      <c r="BD67" s="51"/>
    </row>
    <row r="68" s="29" customFormat="true" ht="18.75" hidden="false" customHeight="true" outlineLevel="0" collapsed="false">
      <c r="A68" s="104" t="n">
        <v>64</v>
      </c>
      <c r="B68" s="48"/>
      <c r="C68" s="49"/>
      <c r="D68" s="49"/>
      <c r="E68" s="138"/>
      <c r="F68" s="139"/>
      <c r="G68" s="140"/>
      <c r="H68" s="141"/>
      <c r="I68" s="49"/>
      <c r="J68" s="140"/>
      <c r="K68" s="142"/>
      <c r="L68" s="143"/>
      <c r="M68" s="144"/>
      <c r="N68" s="145"/>
      <c r="O68" s="146"/>
      <c r="P68" s="147"/>
      <c r="Q68" s="148"/>
      <c r="R68" s="149"/>
      <c r="S68" s="149"/>
      <c r="T68" s="149"/>
      <c r="U68" s="149"/>
      <c r="V68" s="149"/>
      <c r="W68" s="149"/>
      <c r="X68" s="149"/>
      <c r="Y68" s="149"/>
      <c r="Z68" s="149"/>
      <c r="AA68" s="149"/>
      <c r="AB68" s="149"/>
      <c r="AC68" s="150"/>
      <c r="AD68" s="151"/>
      <c r="AE68" s="152"/>
      <c r="AF68" s="149"/>
      <c r="AG68" s="149"/>
      <c r="AH68" s="149"/>
      <c r="AI68" s="150"/>
      <c r="AJ68" s="152"/>
      <c r="AK68" s="149"/>
      <c r="AL68" s="150"/>
      <c r="AM68" s="153"/>
      <c r="AN68" s="154" t="n">
        <f aca="false">IF(COUNTIF(N68:AM68,2)&gt;0,"",COUNTIF(N68:AM68,1))</f>
        <v>0</v>
      </c>
      <c r="AO68" s="155" t="str">
        <f aca="false">IF(COUNTIF(N68:AM68,2)=0,"",COUNTIF(N68:AM68,2))</f>
        <v/>
      </c>
      <c r="AP68" s="156"/>
      <c r="AQ68" s="138"/>
      <c r="AR68" s="141"/>
      <c r="AS68" s="129"/>
      <c r="AT68" s="138"/>
      <c r="AU68" s="138"/>
      <c r="AV68" s="140"/>
      <c r="AW68" s="157"/>
      <c r="AY68" s="158"/>
      <c r="AZ68" s="159" t="str">
        <f aca="false">IF(AY68="","",VLOOKUP(AY68,中・高所在地!$A$2:$D$270,2,FALSE()))</f>
        <v/>
      </c>
      <c r="BA68" s="160" t="str">
        <f aca="false">IF(AZ68="","",VLOOKUP(AY68,中・高所在地!$A$2:$D$270,3,FALSE()))</f>
        <v/>
      </c>
      <c r="BB68" s="159" t="str">
        <f aca="false">IF(BA68="","",VLOOKUP(AY68,中・高所在地!$A$2:$D$270,4,FALSE()))</f>
        <v/>
      </c>
      <c r="BC68" s="161"/>
      <c r="BD68" s="51"/>
    </row>
    <row r="69" s="29" customFormat="true" ht="18.75" hidden="false" customHeight="true" outlineLevel="0" collapsed="false">
      <c r="A69" s="104" t="n">
        <v>65</v>
      </c>
      <c r="B69" s="48"/>
      <c r="C69" s="49"/>
      <c r="D69" s="49"/>
      <c r="E69" s="138"/>
      <c r="F69" s="139"/>
      <c r="G69" s="140"/>
      <c r="H69" s="141"/>
      <c r="I69" s="49"/>
      <c r="J69" s="140"/>
      <c r="K69" s="142"/>
      <c r="L69" s="143"/>
      <c r="M69" s="144"/>
      <c r="N69" s="145"/>
      <c r="O69" s="146"/>
      <c r="P69" s="147"/>
      <c r="Q69" s="148"/>
      <c r="R69" s="149"/>
      <c r="S69" s="149"/>
      <c r="T69" s="149"/>
      <c r="U69" s="149"/>
      <c r="V69" s="149"/>
      <c r="W69" s="149"/>
      <c r="X69" s="149"/>
      <c r="Y69" s="149"/>
      <c r="Z69" s="149"/>
      <c r="AA69" s="149"/>
      <c r="AB69" s="149"/>
      <c r="AC69" s="150"/>
      <c r="AD69" s="151"/>
      <c r="AE69" s="152"/>
      <c r="AF69" s="149"/>
      <c r="AG69" s="149"/>
      <c r="AH69" s="149"/>
      <c r="AI69" s="150"/>
      <c r="AJ69" s="152"/>
      <c r="AK69" s="149"/>
      <c r="AL69" s="150"/>
      <c r="AM69" s="153"/>
      <c r="AN69" s="154" t="n">
        <f aca="false">IF(COUNTIF(N69:AM69,2)&gt;0,"",COUNTIF(N69:AM69,1))</f>
        <v>0</v>
      </c>
      <c r="AO69" s="155" t="str">
        <f aca="false">IF(COUNTIF(N69:AM69,2)=0,"",COUNTIF(N69:AM69,2))</f>
        <v/>
      </c>
      <c r="AP69" s="156"/>
      <c r="AQ69" s="138"/>
      <c r="AR69" s="141"/>
      <c r="AS69" s="129"/>
      <c r="AT69" s="138"/>
      <c r="AU69" s="138"/>
      <c r="AV69" s="140"/>
      <c r="AW69" s="157"/>
      <c r="AY69" s="158"/>
      <c r="AZ69" s="159" t="str">
        <f aca="false">IF(AY69="","",VLOOKUP(AY69,中・高所在地!$A$2:$D$270,2,FALSE()))</f>
        <v/>
      </c>
      <c r="BA69" s="160" t="str">
        <f aca="false">IF(AZ69="","",VLOOKUP(AY69,中・高所在地!$A$2:$D$270,3,FALSE()))</f>
        <v/>
      </c>
      <c r="BB69" s="159" t="str">
        <f aca="false">IF(BA69="","",VLOOKUP(AY69,中・高所在地!$A$2:$D$270,4,FALSE()))</f>
        <v/>
      </c>
      <c r="BC69" s="161"/>
      <c r="BD69" s="51"/>
    </row>
    <row r="70" s="29" customFormat="true" ht="18.75" hidden="false" customHeight="true" outlineLevel="0" collapsed="false">
      <c r="A70" s="104" t="n">
        <v>66</v>
      </c>
      <c r="B70" s="48"/>
      <c r="C70" s="49"/>
      <c r="D70" s="49"/>
      <c r="E70" s="138"/>
      <c r="F70" s="139"/>
      <c r="G70" s="140"/>
      <c r="H70" s="141"/>
      <c r="I70" s="49"/>
      <c r="J70" s="140"/>
      <c r="K70" s="142"/>
      <c r="L70" s="143"/>
      <c r="M70" s="144"/>
      <c r="N70" s="145"/>
      <c r="O70" s="146"/>
      <c r="P70" s="147"/>
      <c r="Q70" s="148"/>
      <c r="R70" s="149"/>
      <c r="S70" s="149"/>
      <c r="T70" s="149"/>
      <c r="U70" s="149"/>
      <c r="V70" s="149"/>
      <c r="W70" s="149"/>
      <c r="X70" s="149"/>
      <c r="Y70" s="149"/>
      <c r="Z70" s="149"/>
      <c r="AA70" s="149"/>
      <c r="AB70" s="149"/>
      <c r="AC70" s="150"/>
      <c r="AD70" s="151"/>
      <c r="AE70" s="152"/>
      <c r="AF70" s="149"/>
      <c r="AG70" s="149"/>
      <c r="AH70" s="149"/>
      <c r="AI70" s="150"/>
      <c r="AJ70" s="152"/>
      <c r="AK70" s="149"/>
      <c r="AL70" s="150"/>
      <c r="AM70" s="153"/>
      <c r="AN70" s="154" t="n">
        <f aca="false">IF(COUNTIF(N70:AM70,2)&gt;0,"",COUNTIF(N70:AM70,1))</f>
        <v>0</v>
      </c>
      <c r="AO70" s="155" t="str">
        <f aca="false">IF(COUNTIF(N70:AM70,2)=0,"",COUNTIF(N70:AM70,2))</f>
        <v/>
      </c>
      <c r="AP70" s="156"/>
      <c r="AQ70" s="138"/>
      <c r="AR70" s="141"/>
      <c r="AS70" s="129"/>
      <c r="AT70" s="138"/>
      <c r="AU70" s="138"/>
      <c r="AV70" s="140"/>
      <c r="AW70" s="157"/>
      <c r="AY70" s="158"/>
      <c r="AZ70" s="159" t="str">
        <f aca="false">IF(AY70="","",VLOOKUP(AY70,中・高所在地!$A$2:$D$270,2,FALSE()))</f>
        <v/>
      </c>
      <c r="BA70" s="160" t="str">
        <f aca="false">IF(AZ70="","",VLOOKUP(AY70,中・高所在地!$A$2:$D$270,3,FALSE()))</f>
        <v/>
      </c>
      <c r="BB70" s="159" t="str">
        <f aca="false">IF(BA70="","",VLOOKUP(AY70,中・高所在地!$A$2:$D$270,4,FALSE()))</f>
        <v/>
      </c>
      <c r="BC70" s="161"/>
      <c r="BD70" s="51"/>
    </row>
    <row r="71" s="29" customFormat="true" ht="18.75" hidden="false" customHeight="true" outlineLevel="0" collapsed="false">
      <c r="A71" s="104" t="n">
        <v>67</v>
      </c>
      <c r="B71" s="48"/>
      <c r="C71" s="49"/>
      <c r="D71" s="49"/>
      <c r="E71" s="138"/>
      <c r="F71" s="139"/>
      <c r="G71" s="140"/>
      <c r="H71" s="141"/>
      <c r="I71" s="49"/>
      <c r="J71" s="140"/>
      <c r="K71" s="142"/>
      <c r="L71" s="143"/>
      <c r="M71" s="144"/>
      <c r="N71" s="145"/>
      <c r="O71" s="146"/>
      <c r="P71" s="147"/>
      <c r="Q71" s="148"/>
      <c r="R71" s="149"/>
      <c r="S71" s="149"/>
      <c r="T71" s="149"/>
      <c r="U71" s="149"/>
      <c r="V71" s="149"/>
      <c r="W71" s="149"/>
      <c r="X71" s="149"/>
      <c r="Y71" s="149"/>
      <c r="Z71" s="149"/>
      <c r="AA71" s="149"/>
      <c r="AB71" s="149"/>
      <c r="AC71" s="150"/>
      <c r="AD71" s="151"/>
      <c r="AE71" s="152"/>
      <c r="AF71" s="149"/>
      <c r="AG71" s="149"/>
      <c r="AH71" s="149"/>
      <c r="AI71" s="150"/>
      <c r="AJ71" s="152"/>
      <c r="AK71" s="149"/>
      <c r="AL71" s="150"/>
      <c r="AM71" s="153"/>
      <c r="AN71" s="154" t="n">
        <f aca="false">IF(COUNTIF(N71:AM71,2)&gt;0,"",COUNTIF(N71:AM71,1))</f>
        <v>0</v>
      </c>
      <c r="AO71" s="155" t="str">
        <f aca="false">IF(COUNTIF(N71:AM71,2)=0,"",COUNTIF(N71:AM71,2))</f>
        <v/>
      </c>
      <c r="AP71" s="156"/>
      <c r="AQ71" s="138"/>
      <c r="AR71" s="141"/>
      <c r="AS71" s="129"/>
      <c r="AT71" s="138"/>
      <c r="AU71" s="138"/>
      <c r="AV71" s="140"/>
      <c r="AW71" s="157"/>
      <c r="AY71" s="158"/>
      <c r="AZ71" s="159" t="str">
        <f aca="false">IF(AY71="","",VLOOKUP(AY71,中・高所在地!$A$2:$D$270,2,FALSE()))</f>
        <v/>
      </c>
      <c r="BA71" s="160" t="str">
        <f aca="false">IF(AZ71="","",VLOOKUP(AY71,中・高所在地!$A$2:$D$270,3,FALSE()))</f>
        <v/>
      </c>
      <c r="BB71" s="159" t="str">
        <f aca="false">IF(BA71="","",VLOOKUP(AY71,中・高所在地!$A$2:$D$270,4,FALSE()))</f>
        <v/>
      </c>
      <c r="BC71" s="161"/>
      <c r="BD71" s="51"/>
    </row>
    <row r="72" s="29" customFormat="true" ht="18.75" hidden="false" customHeight="true" outlineLevel="0" collapsed="false">
      <c r="A72" s="104" t="n">
        <v>68</v>
      </c>
      <c r="B72" s="48"/>
      <c r="C72" s="49"/>
      <c r="D72" s="49"/>
      <c r="E72" s="138"/>
      <c r="F72" s="139"/>
      <c r="G72" s="140"/>
      <c r="H72" s="141"/>
      <c r="I72" s="49"/>
      <c r="J72" s="140"/>
      <c r="K72" s="142"/>
      <c r="L72" s="143"/>
      <c r="M72" s="144"/>
      <c r="N72" s="145"/>
      <c r="O72" s="146"/>
      <c r="P72" s="147"/>
      <c r="Q72" s="148"/>
      <c r="R72" s="149"/>
      <c r="S72" s="149"/>
      <c r="T72" s="149"/>
      <c r="U72" s="149"/>
      <c r="V72" s="149"/>
      <c r="W72" s="149"/>
      <c r="X72" s="149"/>
      <c r="Y72" s="149"/>
      <c r="Z72" s="149"/>
      <c r="AA72" s="149"/>
      <c r="AB72" s="149"/>
      <c r="AC72" s="150"/>
      <c r="AD72" s="151"/>
      <c r="AE72" s="152"/>
      <c r="AF72" s="149"/>
      <c r="AG72" s="149"/>
      <c r="AH72" s="149"/>
      <c r="AI72" s="150"/>
      <c r="AJ72" s="152"/>
      <c r="AK72" s="149"/>
      <c r="AL72" s="150"/>
      <c r="AM72" s="153"/>
      <c r="AN72" s="154" t="n">
        <f aca="false">IF(COUNTIF(N72:AM72,2)&gt;0,"",COUNTIF(N72:AM72,1))</f>
        <v>0</v>
      </c>
      <c r="AO72" s="155" t="str">
        <f aca="false">IF(COUNTIF(N72:AM72,2)=0,"",COUNTIF(N72:AM72,2))</f>
        <v/>
      </c>
      <c r="AP72" s="156"/>
      <c r="AQ72" s="138"/>
      <c r="AR72" s="141"/>
      <c r="AS72" s="129"/>
      <c r="AT72" s="138"/>
      <c r="AU72" s="138"/>
      <c r="AV72" s="140"/>
      <c r="AW72" s="157"/>
      <c r="AY72" s="158"/>
      <c r="AZ72" s="159" t="str">
        <f aca="false">IF(AY72="","",VLOOKUP(AY72,中・高所在地!$A$2:$D$270,2,FALSE()))</f>
        <v/>
      </c>
      <c r="BA72" s="160" t="str">
        <f aca="false">IF(AZ72="","",VLOOKUP(AY72,中・高所在地!$A$2:$D$270,3,FALSE()))</f>
        <v/>
      </c>
      <c r="BB72" s="159" t="str">
        <f aca="false">IF(BA72="","",VLOOKUP(AY72,中・高所在地!$A$2:$D$270,4,FALSE()))</f>
        <v/>
      </c>
      <c r="BC72" s="161"/>
      <c r="BD72" s="51"/>
    </row>
    <row r="73" s="29" customFormat="true" ht="18.75" hidden="false" customHeight="true" outlineLevel="0" collapsed="false">
      <c r="A73" s="104" t="n">
        <v>69</v>
      </c>
      <c r="B73" s="48"/>
      <c r="C73" s="49"/>
      <c r="D73" s="49"/>
      <c r="E73" s="138"/>
      <c r="F73" s="139"/>
      <c r="G73" s="140"/>
      <c r="H73" s="141"/>
      <c r="I73" s="49"/>
      <c r="J73" s="140"/>
      <c r="K73" s="142"/>
      <c r="L73" s="143"/>
      <c r="M73" s="144"/>
      <c r="N73" s="145"/>
      <c r="O73" s="146"/>
      <c r="P73" s="147"/>
      <c r="Q73" s="148"/>
      <c r="R73" s="149"/>
      <c r="S73" s="149"/>
      <c r="T73" s="149"/>
      <c r="U73" s="149"/>
      <c r="V73" s="149"/>
      <c r="W73" s="149"/>
      <c r="X73" s="149"/>
      <c r="Y73" s="149"/>
      <c r="Z73" s="149"/>
      <c r="AA73" s="149"/>
      <c r="AB73" s="149"/>
      <c r="AC73" s="150"/>
      <c r="AD73" s="151"/>
      <c r="AE73" s="152"/>
      <c r="AF73" s="149"/>
      <c r="AG73" s="149"/>
      <c r="AH73" s="149"/>
      <c r="AI73" s="150"/>
      <c r="AJ73" s="152"/>
      <c r="AK73" s="149"/>
      <c r="AL73" s="150"/>
      <c r="AM73" s="153"/>
      <c r="AN73" s="154" t="n">
        <f aca="false">IF(COUNTIF(N73:AM73,2)&gt;0,"",COUNTIF(N73:AM73,1))</f>
        <v>0</v>
      </c>
      <c r="AO73" s="155" t="str">
        <f aca="false">IF(COUNTIF(N73:AM73,2)=0,"",COUNTIF(N73:AM73,2))</f>
        <v/>
      </c>
      <c r="AP73" s="156"/>
      <c r="AQ73" s="138"/>
      <c r="AR73" s="141"/>
      <c r="AS73" s="129"/>
      <c r="AT73" s="138"/>
      <c r="AU73" s="138"/>
      <c r="AV73" s="140"/>
      <c r="AW73" s="157"/>
      <c r="AY73" s="158"/>
      <c r="AZ73" s="159" t="str">
        <f aca="false">IF(AY73="","",VLOOKUP(AY73,中・高所在地!$A$2:$D$270,2,FALSE()))</f>
        <v/>
      </c>
      <c r="BA73" s="160" t="str">
        <f aca="false">IF(AZ73="","",VLOOKUP(AY73,中・高所在地!$A$2:$D$270,3,FALSE()))</f>
        <v/>
      </c>
      <c r="BB73" s="159" t="str">
        <f aca="false">IF(BA73="","",VLOOKUP(AY73,中・高所在地!$A$2:$D$270,4,FALSE()))</f>
        <v/>
      </c>
      <c r="BC73" s="161"/>
      <c r="BD73" s="51"/>
    </row>
    <row r="74" s="29" customFormat="true" ht="18.75" hidden="false" customHeight="true" outlineLevel="0" collapsed="false">
      <c r="A74" s="104" t="n">
        <v>70</v>
      </c>
      <c r="B74" s="48"/>
      <c r="C74" s="49"/>
      <c r="D74" s="49"/>
      <c r="E74" s="138"/>
      <c r="F74" s="139"/>
      <c r="G74" s="140"/>
      <c r="H74" s="141"/>
      <c r="I74" s="49"/>
      <c r="J74" s="140"/>
      <c r="K74" s="142"/>
      <c r="L74" s="143"/>
      <c r="M74" s="144"/>
      <c r="N74" s="145"/>
      <c r="O74" s="146"/>
      <c r="P74" s="147"/>
      <c r="Q74" s="148"/>
      <c r="R74" s="149"/>
      <c r="S74" s="149"/>
      <c r="T74" s="149"/>
      <c r="U74" s="149"/>
      <c r="V74" s="149"/>
      <c r="W74" s="149"/>
      <c r="X74" s="149"/>
      <c r="Y74" s="149"/>
      <c r="Z74" s="149"/>
      <c r="AA74" s="149"/>
      <c r="AB74" s="149"/>
      <c r="AC74" s="150"/>
      <c r="AD74" s="151"/>
      <c r="AE74" s="152"/>
      <c r="AF74" s="149"/>
      <c r="AG74" s="149"/>
      <c r="AH74" s="149"/>
      <c r="AI74" s="150"/>
      <c r="AJ74" s="152"/>
      <c r="AK74" s="149"/>
      <c r="AL74" s="150"/>
      <c r="AM74" s="153"/>
      <c r="AN74" s="154" t="n">
        <f aca="false">IF(COUNTIF(N74:AM74,2)&gt;0,"",COUNTIF(N74:AM74,1))</f>
        <v>0</v>
      </c>
      <c r="AO74" s="155" t="str">
        <f aca="false">IF(COUNTIF(N74:AM74,2)=0,"",COUNTIF(N74:AM74,2))</f>
        <v/>
      </c>
      <c r="AP74" s="156"/>
      <c r="AQ74" s="138"/>
      <c r="AR74" s="141"/>
      <c r="AS74" s="129"/>
      <c r="AT74" s="138"/>
      <c r="AU74" s="138"/>
      <c r="AV74" s="140"/>
      <c r="AW74" s="157"/>
      <c r="AY74" s="158"/>
      <c r="AZ74" s="159" t="str">
        <f aca="false">IF(AY74="","",VLOOKUP(AY74,中・高所在地!$A$2:$D$270,2,FALSE()))</f>
        <v/>
      </c>
      <c r="BA74" s="160" t="str">
        <f aca="false">IF(AZ74="","",VLOOKUP(AY74,中・高所在地!$A$2:$D$270,3,FALSE()))</f>
        <v/>
      </c>
      <c r="BB74" s="159" t="str">
        <f aca="false">IF(BA74="","",VLOOKUP(AY74,中・高所在地!$A$2:$D$270,4,FALSE()))</f>
        <v/>
      </c>
      <c r="BC74" s="161"/>
      <c r="BD74" s="51"/>
    </row>
    <row r="75" s="29" customFormat="true" ht="18.75" hidden="false" customHeight="true" outlineLevel="0" collapsed="false">
      <c r="A75" s="104" t="n">
        <v>71</v>
      </c>
      <c r="B75" s="48"/>
      <c r="C75" s="49"/>
      <c r="D75" s="49"/>
      <c r="E75" s="138"/>
      <c r="F75" s="139"/>
      <c r="G75" s="140"/>
      <c r="H75" s="141"/>
      <c r="I75" s="49"/>
      <c r="J75" s="140"/>
      <c r="K75" s="142"/>
      <c r="L75" s="143"/>
      <c r="M75" s="144"/>
      <c r="N75" s="145"/>
      <c r="O75" s="146"/>
      <c r="P75" s="147"/>
      <c r="Q75" s="148"/>
      <c r="R75" s="149"/>
      <c r="S75" s="149"/>
      <c r="T75" s="149"/>
      <c r="U75" s="149"/>
      <c r="V75" s="149"/>
      <c r="W75" s="149"/>
      <c r="X75" s="149"/>
      <c r="Y75" s="149"/>
      <c r="Z75" s="149"/>
      <c r="AA75" s="149"/>
      <c r="AB75" s="149"/>
      <c r="AC75" s="150"/>
      <c r="AD75" s="151"/>
      <c r="AE75" s="152"/>
      <c r="AF75" s="149"/>
      <c r="AG75" s="149"/>
      <c r="AH75" s="149"/>
      <c r="AI75" s="150"/>
      <c r="AJ75" s="152"/>
      <c r="AK75" s="149"/>
      <c r="AL75" s="150"/>
      <c r="AM75" s="153"/>
      <c r="AN75" s="154" t="n">
        <f aca="false">IF(COUNTIF(N75:AM75,2)&gt;0,"",COUNTIF(N75:AM75,1))</f>
        <v>0</v>
      </c>
      <c r="AO75" s="155" t="str">
        <f aca="false">IF(COUNTIF(N75:AM75,2)=0,"",COUNTIF(N75:AM75,2))</f>
        <v/>
      </c>
      <c r="AP75" s="156"/>
      <c r="AQ75" s="138"/>
      <c r="AR75" s="141"/>
      <c r="AS75" s="129"/>
      <c r="AT75" s="138"/>
      <c r="AU75" s="138"/>
      <c r="AV75" s="140"/>
      <c r="AW75" s="157"/>
      <c r="AY75" s="158"/>
      <c r="AZ75" s="159" t="str">
        <f aca="false">IF(AY75="","",VLOOKUP(AY75,中・高所在地!$A$2:$D$270,2,FALSE()))</f>
        <v/>
      </c>
      <c r="BA75" s="160" t="str">
        <f aca="false">IF(AZ75="","",VLOOKUP(AY75,中・高所在地!$A$2:$D$270,3,FALSE()))</f>
        <v/>
      </c>
      <c r="BB75" s="159" t="str">
        <f aca="false">IF(BA75="","",VLOOKUP(AY75,中・高所在地!$A$2:$D$270,4,FALSE()))</f>
        <v/>
      </c>
      <c r="BC75" s="161"/>
      <c r="BD75" s="51"/>
    </row>
    <row r="76" s="29" customFormat="true" ht="18.75" hidden="false" customHeight="true" outlineLevel="0" collapsed="false">
      <c r="A76" s="104" t="n">
        <v>72</v>
      </c>
      <c r="B76" s="48"/>
      <c r="C76" s="49"/>
      <c r="D76" s="49"/>
      <c r="E76" s="138"/>
      <c r="F76" s="139"/>
      <c r="G76" s="140"/>
      <c r="H76" s="141"/>
      <c r="I76" s="49"/>
      <c r="J76" s="140"/>
      <c r="K76" s="142"/>
      <c r="L76" s="143"/>
      <c r="M76" s="144"/>
      <c r="N76" s="145"/>
      <c r="O76" s="146"/>
      <c r="P76" s="147"/>
      <c r="Q76" s="148"/>
      <c r="R76" s="149"/>
      <c r="S76" s="149"/>
      <c r="T76" s="149"/>
      <c r="U76" s="149"/>
      <c r="V76" s="149"/>
      <c r="W76" s="149"/>
      <c r="X76" s="149"/>
      <c r="Y76" s="149"/>
      <c r="Z76" s="149"/>
      <c r="AA76" s="149"/>
      <c r="AB76" s="149"/>
      <c r="AC76" s="150"/>
      <c r="AD76" s="151"/>
      <c r="AE76" s="152"/>
      <c r="AF76" s="149"/>
      <c r="AG76" s="149"/>
      <c r="AH76" s="149"/>
      <c r="AI76" s="150"/>
      <c r="AJ76" s="152"/>
      <c r="AK76" s="149"/>
      <c r="AL76" s="150"/>
      <c r="AM76" s="153"/>
      <c r="AN76" s="154" t="n">
        <f aca="false">IF(COUNTIF(N76:AM76,2)&gt;0,"",COUNTIF(N76:AM76,1))</f>
        <v>0</v>
      </c>
      <c r="AO76" s="155" t="str">
        <f aca="false">IF(COUNTIF(N76:AM76,2)=0,"",COUNTIF(N76:AM76,2))</f>
        <v/>
      </c>
      <c r="AP76" s="156"/>
      <c r="AQ76" s="138"/>
      <c r="AR76" s="141"/>
      <c r="AS76" s="129"/>
      <c r="AT76" s="138"/>
      <c r="AU76" s="138"/>
      <c r="AV76" s="140"/>
      <c r="AW76" s="157"/>
      <c r="AY76" s="158"/>
      <c r="AZ76" s="159" t="str">
        <f aca="false">IF(AY76="","",VLOOKUP(AY76,中・高所在地!$A$2:$D$270,2,FALSE()))</f>
        <v/>
      </c>
      <c r="BA76" s="160" t="str">
        <f aca="false">IF(AZ76="","",VLOOKUP(AY76,中・高所在地!$A$2:$D$270,3,FALSE()))</f>
        <v/>
      </c>
      <c r="BB76" s="159" t="str">
        <f aca="false">IF(BA76="","",VLOOKUP(AY76,中・高所在地!$A$2:$D$270,4,FALSE()))</f>
        <v/>
      </c>
      <c r="BC76" s="161"/>
      <c r="BD76" s="51"/>
    </row>
    <row r="77" s="29" customFormat="true" ht="18.75" hidden="false" customHeight="true" outlineLevel="0" collapsed="false">
      <c r="A77" s="104" t="n">
        <v>73</v>
      </c>
      <c r="B77" s="48"/>
      <c r="C77" s="49"/>
      <c r="D77" s="49"/>
      <c r="E77" s="138"/>
      <c r="F77" s="139"/>
      <c r="G77" s="140"/>
      <c r="H77" s="141"/>
      <c r="I77" s="49"/>
      <c r="J77" s="140"/>
      <c r="K77" s="142"/>
      <c r="L77" s="143"/>
      <c r="M77" s="144"/>
      <c r="N77" s="145"/>
      <c r="O77" s="146"/>
      <c r="P77" s="147"/>
      <c r="Q77" s="148"/>
      <c r="R77" s="149"/>
      <c r="S77" s="149"/>
      <c r="T77" s="149"/>
      <c r="U77" s="149"/>
      <c r="V77" s="149"/>
      <c r="W77" s="149"/>
      <c r="X77" s="149"/>
      <c r="Y77" s="149"/>
      <c r="Z77" s="149"/>
      <c r="AA77" s="149"/>
      <c r="AB77" s="149"/>
      <c r="AC77" s="150"/>
      <c r="AD77" s="151"/>
      <c r="AE77" s="152"/>
      <c r="AF77" s="149"/>
      <c r="AG77" s="149"/>
      <c r="AH77" s="149"/>
      <c r="AI77" s="150"/>
      <c r="AJ77" s="152"/>
      <c r="AK77" s="149"/>
      <c r="AL77" s="150"/>
      <c r="AM77" s="153"/>
      <c r="AN77" s="154" t="n">
        <f aca="false">IF(COUNTIF(N77:AM77,2)&gt;0,"",COUNTIF(N77:AM77,1))</f>
        <v>0</v>
      </c>
      <c r="AO77" s="155" t="str">
        <f aca="false">IF(COUNTIF(N77:AM77,2)=0,"",COUNTIF(N77:AM77,2))</f>
        <v/>
      </c>
      <c r="AP77" s="156"/>
      <c r="AQ77" s="138"/>
      <c r="AR77" s="141"/>
      <c r="AS77" s="129"/>
      <c r="AT77" s="138"/>
      <c r="AU77" s="138"/>
      <c r="AV77" s="140"/>
      <c r="AW77" s="157"/>
      <c r="AY77" s="158"/>
      <c r="AZ77" s="159" t="str">
        <f aca="false">IF(AY77="","",VLOOKUP(AY77,中・高所在地!$A$2:$D$270,2,FALSE()))</f>
        <v/>
      </c>
      <c r="BA77" s="160" t="str">
        <f aca="false">IF(AZ77="","",VLOOKUP(AY77,中・高所在地!$A$2:$D$270,3,FALSE()))</f>
        <v/>
      </c>
      <c r="BB77" s="159" t="str">
        <f aca="false">IF(BA77="","",VLOOKUP(AY77,中・高所在地!$A$2:$D$270,4,FALSE()))</f>
        <v/>
      </c>
      <c r="BC77" s="161"/>
      <c r="BD77" s="51"/>
    </row>
    <row r="78" s="29" customFormat="true" ht="18.75" hidden="false" customHeight="true" outlineLevel="0" collapsed="false">
      <c r="A78" s="104" t="n">
        <v>74</v>
      </c>
      <c r="B78" s="48"/>
      <c r="C78" s="49"/>
      <c r="D78" s="49"/>
      <c r="E78" s="138"/>
      <c r="F78" s="139"/>
      <c r="G78" s="140"/>
      <c r="H78" s="141"/>
      <c r="I78" s="49"/>
      <c r="J78" s="140"/>
      <c r="K78" s="142"/>
      <c r="L78" s="143"/>
      <c r="M78" s="144"/>
      <c r="N78" s="145"/>
      <c r="O78" s="146"/>
      <c r="P78" s="147"/>
      <c r="Q78" s="148"/>
      <c r="R78" s="149"/>
      <c r="S78" s="149"/>
      <c r="T78" s="149"/>
      <c r="U78" s="149"/>
      <c r="V78" s="149"/>
      <c r="W78" s="149"/>
      <c r="X78" s="149"/>
      <c r="Y78" s="149"/>
      <c r="Z78" s="149"/>
      <c r="AA78" s="149"/>
      <c r="AB78" s="149"/>
      <c r="AC78" s="150"/>
      <c r="AD78" s="151"/>
      <c r="AE78" s="152"/>
      <c r="AF78" s="149"/>
      <c r="AG78" s="149"/>
      <c r="AH78" s="149"/>
      <c r="AI78" s="150"/>
      <c r="AJ78" s="152"/>
      <c r="AK78" s="149"/>
      <c r="AL78" s="150"/>
      <c r="AM78" s="153"/>
      <c r="AN78" s="154" t="n">
        <f aca="false">IF(COUNTIF(N78:AM78,2)&gt;0,"",COUNTIF(N78:AM78,1))</f>
        <v>0</v>
      </c>
      <c r="AO78" s="155" t="str">
        <f aca="false">IF(COUNTIF(N78:AM78,2)=0,"",COUNTIF(N78:AM78,2))</f>
        <v/>
      </c>
      <c r="AP78" s="156"/>
      <c r="AQ78" s="138"/>
      <c r="AR78" s="141"/>
      <c r="AS78" s="129"/>
      <c r="AT78" s="138"/>
      <c r="AU78" s="138"/>
      <c r="AV78" s="140"/>
      <c r="AW78" s="157"/>
      <c r="AY78" s="158"/>
      <c r="AZ78" s="159" t="str">
        <f aca="false">IF(AY78="","",VLOOKUP(AY78,中・高所在地!$A$2:$D$270,2,FALSE()))</f>
        <v/>
      </c>
      <c r="BA78" s="160" t="str">
        <f aca="false">IF(AZ78="","",VLOOKUP(AY78,中・高所在地!$A$2:$D$270,3,FALSE()))</f>
        <v/>
      </c>
      <c r="BB78" s="159" t="str">
        <f aca="false">IF(BA78="","",VLOOKUP(AY78,中・高所在地!$A$2:$D$270,4,FALSE()))</f>
        <v/>
      </c>
      <c r="BC78" s="161"/>
      <c r="BD78" s="51"/>
    </row>
    <row r="79" s="29" customFormat="true" ht="18.75" hidden="false" customHeight="true" outlineLevel="0" collapsed="false">
      <c r="A79" s="104" t="n">
        <v>75</v>
      </c>
      <c r="B79" s="48"/>
      <c r="C79" s="49"/>
      <c r="D79" s="49"/>
      <c r="E79" s="138"/>
      <c r="F79" s="139"/>
      <c r="G79" s="140"/>
      <c r="H79" s="141"/>
      <c r="I79" s="49"/>
      <c r="J79" s="140"/>
      <c r="K79" s="142"/>
      <c r="L79" s="143"/>
      <c r="M79" s="144"/>
      <c r="N79" s="145"/>
      <c r="O79" s="146"/>
      <c r="P79" s="147"/>
      <c r="Q79" s="148"/>
      <c r="R79" s="149"/>
      <c r="S79" s="149"/>
      <c r="T79" s="149"/>
      <c r="U79" s="149"/>
      <c r="V79" s="149"/>
      <c r="W79" s="149"/>
      <c r="X79" s="149"/>
      <c r="Y79" s="149"/>
      <c r="Z79" s="149"/>
      <c r="AA79" s="149"/>
      <c r="AB79" s="149"/>
      <c r="AC79" s="150"/>
      <c r="AD79" s="151"/>
      <c r="AE79" s="152"/>
      <c r="AF79" s="149"/>
      <c r="AG79" s="149"/>
      <c r="AH79" s="149"/>
      <c r="AI79" s="150"/>
      <c r="AJ79" s="152"/>
      <c r="AK79" s="149"/>
      <c r="AL79" s="150"/>
      <c r="AM79" s="153"/>
      <c r="AN79" s="154" t="n">
        <f aca="false">IF(COUNTIF(N79:AM79,2)&gt;0,"",COUNTIF(N79:AM79,1))</f>
        <v>0</v>
      </c>
      <c r="AO79" s="155" t="str">
        <f aca="false">IF(COUNTIF(N79:AM79,2)=0,"",COUNTIF(N79:AM79,2))</f>
        <v/>
      </c>
      <c r="AP79" s="156"/>
      <c r="AQ79" s="138"/>
      <c r="AR79" s="141"/>
      <c r="AS79" s="129"/>
      <c r="AT79" s="138"/>
      <c r="AU79" s="138"/>
      <c r="AV79" s="140"/>
      <c r="AW79" s="157"/>
      <c r="AY79" s="158"/>
      <c r="AZ79" s="159" t="str">
        <f aca="false">IF(AY79="","",VLOOKUP(AY79,中・高所在地!$A$2:$D$270,2,FALSE()))</f>
        <v/>
      </c>
      <c r="BA79" s="160" t="str">
        <f aca="false">IF(AZ79="","",VLOOKUP(AY79,中・高所在地!$A$2:$D$270,3,FALSE()))</f>
        <v/>
      </c>
      <c r="BB79" s="159" t="str">
        <f aca="false">IF(BA79="","",VLOOKUP(AY79,中・高所在地!$A$2:$D$270,4,FALSE()))</f>
        <v/>
      </c>
      <c r="BC79" s="161"/>
      <c r="BD79" s="51"/>
    </row>
    <row r="80" s="29" customFormat="true" ht="18.75" hidden="false" customHeight="true" outlineLevel="0" collapsed="false">
      <c r="A80" s="104" t="n">
        <v>76</v>
      </c>
      <c r="B80" s="48"/>
      <c r="C80" s="49"/>
      <c r="D80" s="49"/>
      <c r="E80" s="138"/>
      <c r="F80" s="139"/>
      <c r="G80" s="140"/>
      <c r="H80" s="141"/>
      <c r="I80" s="49"/>
      <c r="J80" s="140"/>
      <c r="K80" s="142"/>
      <c r="L80" s="143"/>
      <c r="M80" s="144"/>
      <c r="N80" s="145"/>
      <c r="O80" s="146"/>
      <c r="P80" s="147"/>
      <c r="Q80" s="148"/>
      <c r="R80" s="149"/>
      <c r="S80" s="149"/>
      <c r="T80" s="149"/>
      <c r="U80" s="149"/>
      <c r="V80" s="149"/>
      <c r="W80" s="149"/>
      <c r="X80" s="149"/>
      <c r="Y80" s="149"/>
      <c r="Z80" s="149"/>
      <c r="AA80" s="149"/>
      <c r="AB80" s="149"/>
      <c r="AC80" s="150"/>
      <c r="AD80" s="151"/>
      <c r="AE80" s="152"/>
      <c r="AF80" s="149"/>
      <c r="AG80" s="149"/>
      <c r="AH80" s="149"/>
      <c r="AI80" s="150"/>
      <c r="AJ80" s="152"/>
      <c r="AK80" s="149"/>
      <c r="AL80" s="150"/>
      <c r="AM80" s="153"/>
      <c r="AN80" s="154" t="n">
        <f aca="false">IF(COUNTIF(N80:AM80,2)&gt;0,"",COUNTIF(N80:AM80,1))</f>
        <v>0</v>
      </c>
      <c r="AO80" s="155" t="str">
        <f aca="false">IF(COUNTIF(N80:AM80,2)=0,"",COUNTIF(N80:AM80,2))</f>
        <v/>
      </c>
      <c r="AP80" s="156"/>
      <c r="AQ80" s="138"/>
      <c r="AR80" s="141"/>
      <c r="AS80" s="129"/>
      <c r="AT80" s="138"/>
      <c r="AU80" s="138"/>
      <c r="AV80" s="140"/>
      <c r="AW80" s="157"/>
      <c r="AY80" s="158"/>
      <c r="AZ80" s="159" t="str">
        <f aca="false">IF(AY80="","",VLOOKUP(AY80,中・高所在地!$A$2:$D$270,2,FALSE()))</f>
        <v/>
      </c>
      <c r="BA80" s="160" t="str">
        <f aca="false">IF(AZ80="","",VLOOKUP(AY80,中・高所在地!$A$2:$D$270,3,FALSE()))</f>
        <v/>
      </c>
      <c r="BB80" s="159" t="str">
        <f aca="false">IF(BA80="","",VLOOKUP(AY80,中・高所在地!$A$2:$D$270,4,FALSE()))</f>
        <v/>
      </c>
      <c r="BC80" s="161"/>
      <c r="BD80" s="51"/>
    </row>
    <row r="81" s="29" customFormat="true" ht="18.75" hidden="false" customHeight="true" outlineLevel="0" collapsed="false">
      <c r="A81" s="104" t="n">
        <v>77</v>
      </c>
      <c r="B81" s="48"/>
      <c r="C81" s="49"/>
      <c r="D81" s="49"/>
      <c r="E81" s="138"/>
      <c r="F81" s="139"/>
      <c r="G81" s="140"/>
      <c r="H81" s="141"/>
      <c r="I81" s="49"/>
      <c r="J81" s="140"/>
      <c r="K81" s="142"/>
      <c r="L81" s="143"/>
      <c r="M81" s="144"/>
      <c r="N81" s="145"/>
      <c r="O81" s="146"/>
      <c r="P81" s="147"/>
      <c r="Q81" s="148"/>
      <c r="R81" s="149"/>
      <c r="S81" s="149"/>
      <c r="T81" s="149"/>
      <c r="U81" s="149"/>
      <c r="V81" s="149"/>
      <c r="W81" s="149"/>
      <c r="X81" s="149"/>
      <c r="Y81" s="149"/>
      <c r="Z81" s="149"/>
      <c r="AA81" s="149"/>
      <c r="AB81" s="149"/>
      <c r="AC81" s="150"/>
      <c r="AD81" s="151"/>
      <c r="AE81" s="152"/>
      <c r="AF81" s="149"/>
      <c r="AG81" s="149"/>
      <c r="AH81" s="149"/>
      <c r="AI81" s="150"/>
      <c r="AJ81" s="152"/>
      <c r="AK81" s="149"/>
      <c r="AL81" s="150"/>
      <c r="AM81" s="153"/>
      <c r="AN81" s="154" t="n">
        <f aca="false">IF(COUNTIF(N81:AM81,2)&gt;0,"",COUNTIF(N81:AM81,1))</f>
        <v>0</v>
      </c>
      <c r="AO81" s="155" t="str">
        <f aca="false">IF(COUNTIF(N81:AM81,2)=0,"",COUNTIF(N81:AM81,2))</f>
        <v/>
      </c>
      <c r="AP81" s="156"/>
      <c r="AQ81" s="138"/>
      <c r="AR81" s="141"/>
      <c r="AS81" s="129"/>
      <c r="AT81" s="138"/>
      <c r="AU81" s="138"/>
      <c r="AV81" s="140"/>
      <c r="AW81" s="157"/>
      <c r="AY81" s="158"/>
      <c r="AZ81" s="159" t="str">
        <f aca="false">IF(AY81="","",VLOOKUP(AY81,中・高所在地!$A$2:$D$270,2,FALSE()))</f>
        <v/>
      </c>
      <c r="BA81" s="160" t="str">
        <f aca="false">IF(AZ81="","",VLOOKUP(AY81,中・高所在地!$A$2:$D$270,3,FALSE()))</f>
        <v/>
      </c>
      <c r="BB81" s="159" t="str">
        <f aca="false">IF(BA81="","",VLOOKUP(AY81,中・高所在地!$A$2:$D$270,4,FALSE()))</f>
        <v/>
      </c>
      <c r="BC81" s="161"/>
      <c r="BD81" s="51"/>
    </row>
    <row r="82" s="29" customFormat="true" ht="18.75" hidden="false" customHeight="true" outlineLevel="0" collapsed="false">
      <c r="A82" s="104" t="n">
        <v>78</v>
      </c>
      <c r="B82" s="48"/>
      <c r="C82" s="49"/>
      <c r="D82" s="49"/>
      <c r="E82" s="138"/>
      <c r="F82" s="139"/>
      <c r="G82" s="140"/>
      <c r="H82" s="141"/>
      <c r="I82" s="49"/>
      <c r="J82" s="140"/>
      <c r="K82" s="142"/>
      <c r="L82" s="143"/>
      <c r="M82" s="144"/>
      <c r="N82" s="145"/>
      <c r="O82" s="146"/>
      <c r="P82" s="147"/>
      <c r="Q82" s="148"/>
      <c r="R82" s="149"/>
      <c r="S82" s="149"/>
      <c r="T82" s="149"/>
      <c r="U82" s="149"/>
      <c r="V82" s="149"/>
      <c r="W82" s="149"/>
      <c r="X82" s="149"/>
      <c r="Y82" s="149"/>
      <c r="Z82" s="149"/>
      <c r="AA82" s="149"/>
      <c r="AB82" s="149"/>
      <c r="AC82" s="150"/>
      <c r="AD82" s="151"/>
      <c r="AE82" s="152"/>
      <c r="AF82" s="149"/>
      <c r="AG82" s="149"/>
      <c r="AH82" s="149"/>
      <c r="AI82" s="150"/>
      <c r="AJ82" s="152"/>
      <c r="AK82" s="149"/>
      <c r="AL82" s="150"/>
      <c r="AM82" s="153"/>
      <c r="AN82" s="154" t="n">
        <f aca="false">IF(COUNTIF(N82:AM82,2)&gt;0,"",COUNTIF(N82:AM82,1))</f>
        <v>0</v>
      </c>
      <c r="AO82" s="155" t="str">
        <f aca="false">IF(COUNTIF(N82:AM82,2)=0,"",COUNTIF(N82:AM82,2))</f>
        <v/>
      </c>
      <c r="AP82" s="156"/>
      <c r="AQ82" s="138"/>
      <c r="AR82" s="141"/>
      <c r="AS82" s="129"/>
      <c r="AT82" s="138"/>
      <c r="AU82" s="138"/>
      <c r="AV82" s="140"/>
      <c r="AW82" s="157"/>
      <c r="AY82" s="158"/>
      <c r="AZ82" s="159" t="str">
        <f aca="false">IF(AY82="","",VLOOKUP(AY82,中・高所在地!$A$2:$D$270,2,FALSE()))</f>
        <v/>
      </c>
      <c r="BA82" s="160" t="str">
        <f aca="false">IF(AZ82="","",VLOOKUP(AY82,中・高所在地!$A$2:$D$270,3,FALSE()))</f>
        <v/>
      </c>
      <c r="BB82" s="159" t="str">
        <f aca="false">IF(BA82="","",VLOOKUP(AY82,中・高所在地!$A$2:$D$270,4,FALSE()))</f>
        <v/>
      </c>
      <c r="BC82" s="161"/>
      <c r="BD82" s="51"/>
    </row>
    <row r="83" s="29" customFormat="true" ht="18.75" hidden="false" customHeight="true" outlineLevel="0" collapsed="false">
      <c r="A83" s="104" t="n">
        <v>79</v>
      </c>
      <c r="B83" s="48"/>
      <c r="C83" s="49"/>
      <c r="D83" s="49"/>
      <c r="E83" s="138"/>
      <c r="F83" s="139"/>
      <c r="G83" s="140"/>
      <c r="H83" s="141"/>
      <c r="I83" s="49"/>
      <c r="J83" s="140"/>
      <c r="K83" s="142"/>
      <c r="L83" s="143"/>
      <c r="M83" s="144"/>
      <c r="N83" s="145"/>
      <c r="O83" s="146"/>
      <c r="P83" s="147"/>
      <c r="Q83" s="148"/>
      <c r="R83" s="149"/>
      <c r="S83" s="149"/>
      <c r="T83" s="149"/>
      <c r="U83" s="149"/>
      <c r="V83" s="149"/>
      <c r="W83" s="149"/>
      <c r="X83" s="149"/>
      <c r="Y83" s="149"/>
      <c r="Z83" s="149"/>
      <c r="AA83" s="149"/>
      <c r="AB83" s="149"/>
      <c r="AC83" s="150"/>
      <c r="AD83" s="151"/>
      <c r="AE83" s="152"/>
      <c r="AF83" s="149"/>
      <c r="AG83" s="149"/>
      <c r="AH83" s="149"/>
      <c r="AI83" s="150"/>
      <c r="AJ83" s="152"/>
      <c r="AK83" s="149"/>
      <c r="AL83" s="150"/>
      <c r="AM83" s="153"/>
      <c r="AN83" s="154" t="n">
        <f aca="false">IF(COUNTIF(N83:AM83,2)&gt;0,"",COUNTIF(N83:AM83,1))</f>
        <v>0</v>
      </c>
      <c r="AO83" s="155" t="str">
        <f aca="false">IF(COUNTIF(N83:AM83,2)=0,"",COUNTIF(N83:AM83,2))</f>
        <v/>
      </c>
      <c r="AP83" s="156"/>
      <c r="AQ83" s="138"/>
      <c r="AR83" s="141"/>
      <c r="AS83" s="129"/>
      <c r="AT83" s="138"/>
      <c r="AU83" s="138"/>
      <c r="AV83" s="140"/>
      <c r="AW83" s="157"/>
      <c r="AY83" s="158"/>
      <c r="AZ83" s="159" t="str">
        <f aca="false">IF(AY83="","",VLOOKUP(AY83,中・高所在地!$A$2:$D$270,2,FALSE()))</f>
        <v/>
      </c>
      <c r="BA83" s="160" t="str">
        <f aca="false">IF(AZ83="","",VLOOKUP(AY83,中・高所在地!$A$2:$D$270,3,FALSE()))</f>
        <v/>
      </c>
      <c r="BB83" s="159" t="str">
        <f aca="false">IF(BA83="","",VLOOKUP(AY83,中・高所在地!$A$2:$D$270,4,FALSE()))</f>
        <v/>
      </c>
      <c r="BC83" s="161"/>
      <c r="BD83" s="51"/>
    </row>
    <row r="84" s="29" customFormat="true" ht="18.75" hidden="false" customHeight="true" outlineLevel="0" collapsed="false">
      <c r="A84" s="104" t="n">
        <v>80</v>
      </c>
      <c r="B84" s="48"/>
      <c r="C84" s="49"/>
      <c r="D84" s="49"/>
      <c r="E84" s="138"/>
      <c r="F84" s="139"/>
      <c r="G84" s="140"/>
      <c r="H84" s="141"/>
      <c r="I84" s="49"/>
      <c r="J84" s="140"/>
      <c r="K84" s="142"/>
      <c r="L84" s="143"/>
      <c r="M84" s="144"/>
      <c r="N84" s="145"/>
      <c r="O84" s="146"/>
      <c r="P84" s="147"/>
      <c r="Q84" s="148"/>
      <c r="R84" s="149"/>
      <c r="S84" s="149"/>
      <c r="T84" s="149"/>
      <c r="U84" s="149"/>
      <c r="V84" s="149"/>
      <c r="W84" s="149"/>
      <c r="X84" s="149"/>
      <c r="Y84" s="149"/>
      <c r="Z84" s="149"/>
      <c r="AA84" s="149"/>
      <c r="AB84" s="149"/>
      <c r="AC84" s="150"/>
      <c r="AD84" s="151"/>
      <c r="AE84" s="152"/>
      <c r="AF84" s="149"/>
      <c r="AG84" s="149"/>
      <c r="AH84" s="149"/>
      <c r="AI84" s="150"/>
      <c r="AJ84" s="152"/>
      <c r="AK84" s="149"/>
      <c r="AL84" s="150"/>
      <c r="AM84" s="153"/>
      <c r="AN84" s="154" t="n">
        <f aca="false">IF(COUNTIF(N84:AM84,2)&gt;0,"",COUNTIF(N84:AM84,1))</f>
        <v>0</v>
      </c>
      <c r="AO84" s="155" t="str">
        <f aca="false">IF(COUNTIF(N84:AM84,2)=0,"",COUNTIF(N84:AM84,2))</f>
        <v/>
      </c>
      <c r="AP84" s="156"/>
      <c r="AQ84" s="138"/>
      <c r="AR84" s="141"/>
      <c r="AS84" s="129"/>
      <c r="AT84" s="138"/>
      <c r="AU84" s="138"/>
      <c r="AV84" s="140"/>
      <c r="AW84" s="157"/>
      <c r="AY84" s="158"/>
      <c r="AZ84" s="159" t="str">
        <f aca="false">IF(AY84="","",VLOOKUP(AY84,中・高所在地!$A$2:$D$270,2,FALSE()))</f>
        <v/>
      </c>
      <c r="BA84" s="160" t="str">
        <f aca="false">IF(AZ84="","",VLOOKUP(AY84,中・高所在地!$A$2:$D$270,3,FALSE()))</f>
        <v/>
      </c>
      <c r="BB84" s="159" t="str">
        <f aca="false">IF(BA84="","",VLOOKUP(AY84,中・高所在地!$A$2:$D$270,4,FALSE()))</f>
        <v/>
      </c>
      <c r="BC84" s="161"/>
      <c r="BD84" s="51"/>
    </row>
    <row r="85" s="29" customFormat="true" ht="18.75" hidden="false" customHeight="true" outlineLevel="0" collapsed="false">
      <c r="A85" s="104" t="n">
        <v>81</v>
      </c>
      <c r="B85" s="48"/>
      <c r="C85" s="49"/>
      <c r="D85" s="49"/>
      <c r="E85" s="138"/>
      <c r="F85" s="139"/>
      <c r="G85" s="140"/>
      <c r="H85" s="141"/>
      <c r="I85" s="49"/>
      <c r="J85" s="140"/>
      <c r="K85" s="142"/>
      <c r="L85" s="143"/>
      <c r="M85" s="144"/>
      <c r="N85" s="145"/>
      <c r="O85" s="146"/>
      <c r="P85" s="147"/>
      <c r="Q85" s="148"/>
      <c r="R85" s="149"/>
      <c r="S85" s="149"/>
      <c r="T85" s="149"/>
      <c r="U85" s="149"/>
      <c r="V85" s="149"/>
      <c r="W85" s="149"/>
      <c r="X85" s="149"/>
      <c r="Y85" s="149"/>
      <c r="Z85" s="149"/>
      <c r="AA85" s="149"/>
      <c r="AB85" s="149"/>
      <c r="AC85" s="150"/>
      <c r="AD85" s="151"/>
      <c r="AE85" s="152"/>
      <c r="AF85" s="149"/>
      <c r="AG85" s="149"/>
      <c r="AH85" s="149"/>
      <c r="AI85" s="150"/>
      <c r="AJ85" s="152"/>
      <c r="AK85" s="149"/>
      <c r="AL85" s="150"/>
      <c r="AM85" s="153"/>
      <c r="AN85" s="154" t="n">
        <f aca="false">IF(COUNTIF(N85:AM85,2)&gt;0,"",COUNTIF(N85:AM85,1))</f>
        <v>0</v>
      </c>
      <c r="AO85" s="155" t="str">
        <f aca="false">IF(COUNTIF(N85:AM85,2)=0,"",COUNTIF(N85:AM85,2))</f>
        <v/>
      </c>
      <c r="AP85" s="156"/>
      <c r="AQ85" s="138"/>
      <c r="AR85" s="141"/>
      <c r="AS85" s="129"/>
      <c r="AT85" s="138"/>
      <c r="AU85" s="138"/>
      <c r="AV85" s="140"/>
      <c r="AW85" s="157"/>
      <c r="AY85" s="158"/>
      <c r="AZ85" s="159" t="str">
        <f aca="false">IF(AY85="","",VLOOKUP(AY85,中・高所在地!$A$2:$D$270,2,FALSE()))</f>
        <v/>
      </c>
      <c r="BA85" s="160" t="str">
        <f aca="false">IF(AZ85="","",VLOOKUP(AY85,中・高所在地!$A$2:$D$270,3,FALSE()))</f>
        <v/>
      </c>
      <c r="BB85" s="159" t="str">
        <f aca="false">IF(BA85="","",VLOOKUP(AY85,中・高所在地!$A$2:$D$270,4,FALSE()))</f>
        <v/>
      </c>
      <c r="BC85" s="161"/>
      <c r="BD85" s="51"/>
    </row>
    <row r="86" s="29" customFormat="true" ht="18.75" hidden="false" customHeight="true" outlineLevel="0" collapsed="false">
      <c r="A86" s="104" t="n">
        <v>82</v>
      </c>
      <c r="B86" s="48"/>
      <c r="C86" s="49"/>
      <c r="D86" s="49"/>
      <c r="E86" s="138"/>
      <c r="F86" s="139"/>
      <c r="G86" s="140"/>
      <c r="H86" s="141"/>
      <c r="I86" s="49"/>
      <c r="J86" s="140"/>
      <c r="K86" s="142"/>
      <c r="L86" s="143"/>
      <c r="M86" s="144"/>
      <c r="N86" s="145"/>
      <c r="O86" s="146"/>
      <c r="P86" s="147"/>
      <c r="Q86" s="148"/>
      <c r="R86" s="149"/>
      <c r="S86" s="149"/>
      <c r="T86" s="149"/>
      <c r="U86" s="149"/>
      <c r="V86" s="149"/>
      <c r="W86" s="149"/>
      <c r="X86" s="149"/>
      <c r="Y86" s="149"/>
      <c r="Z86" s="149"/>
      <c r="AA86" s="149"/>
      <c r="AB86" s="149"/>
      <c r="AC86" s="150"/>
      <c r="AD86" s="151"/>
      <c r="AE86" s="152"/>
      <c r="AF86" s="149"/>
      <c r="AG86" s="149"/>
      <c r="AH86" s="149"/>
      <c r="AI86" s="150"/>
      <c r="AJ86" s="152"/>
      <c r="AK86" s="149"/>
      <c r="AL86" s="150"/>
      <c r="AM86" s="153"/>
      <c r="AN86" s="154" t="n">
        <f aca="false">IF(COUNTIF(N86:AM86,2)&gt;0,"",COUNTIF(N86:AM86,1))</f>
        <v>0</v>
      </c>
      <c r="AO86" s="155" t="str">
        <f aca="false">IF(COUNTIF(N86:AM86,2)=0,"",COUNTIF(N86:AM86,2))</f>
        <v/>
      </c>
      <c r="AP86" s="156"/>
      <c r="AQ86" s="138"/>
      <c r="AR86" s="141"/>
      <c r="AS86" s="129"/>
      <c r="AT86" s="138"/>
      <c r="AU86" s="138"/>
      <c r="AV86" s="140"/>
      <c r="AW86" s="157"/>
      <c r="AY86" s="158"/>
      <c r="AZ86" s="159" t="str">
        <f aca="false">IF(AY86="","",VLOOKUP(AY86,中・高所在地!$A$2:$D$270,2,FALSE()))</f>
        <v/>
      </c>
      <c r="BA86" s="160" t="str">
        <f aca="false">IF(AZ86="","",VLOOKUP(AY86,中・高所在地!$A$2:$D$270,3,FALSE()))</f>
        <v/>
      </c>
      <c r="BB86" s="159" t="str">
        <f aca="false">IF(BA86="","",VLOOKUP(AY86,中・高所在地!$A$2:$D$270,4,FALSE()))</f>
        <v/>
      </c>
      <c r="BC86" s="161"/>
      <c r="BD86" s="51"/>
    </row>
    <row r="87" s="29" customFormat="true" ht="18.75" hidden="false" customHeight="true" outlineLevel="0" collapsed="false">
      <c r="A87" s="104" t="n">
        <v>83</v>
      </c>
      <c r="B87" s="48"/>
      <c r="C87" s="49"/>
      <c r="D87" s="49"/>
      <c r="E87" s="138"/>
      <c r="F87" s="139"/>
      <c r="G87" s="140"/>
      <c r="H87" s="141"/>
      <c r="I87" s="49"/>
      <c r="J87" s="140"/>
      <c r="K87" s="142"/>
      <c r="L87" s="143"/>
      <c r="M87" s="144"/>
      <c r="N87" s="145"/>
      <c r="O87" s="146"/>
      <c r="P87" s="147"/>
      <c r="Q87" s="148"/>
      <c r="R87" s="149"/>
      <c r="S87" s="149"/>
      <c r="T87" s="149"/>
      <c r="U87" s="149"/>
      <c r="V87" s="149"/>
      <c r="W87" s="149"/>
      <c r="X87" s="149"/>
      <c r="Y87" s="149"/>
      <c r="Z87" s="149"/>
      <c r="AA87" s="149"/>
      <c r="AB87" s="149"/>
      <c r="AC87" s="150"/>
      <c r="AD87" s="151"/>
      <c r="AE87" s="152"/>
      <c r="AF87" s="149"/>
      <c r="AG87" s="149"/>
      <c r="AH87" s="149"/>
      <c r="AI87" s="150"/>
      <c r="AJ87" s="152"/>
      <c r="AK87" s="149"/>
      <c r="AL87" s="150"/>
      <c r="AM87" s="153"/>
      <c r="AN87" s="154" t="n">
        <f aca="false">IF(COUNTIF(N87:AM87,2)&gt;0,"",COUNTIF(N87:AM87,1))</f>
        <v>0</v>
      </c>
      <c r="AO87" s="155" t="str">
        <f aca="false">IF(COUNTIF(N87:AM87,2)=0,"",COUNTIF(N87:AM87,2))</f>
        <v/>
      </c>
      <c r="AP87" s="156"/>
      <c r="AQ87" s="138"/>
      <c r="AR87" s="141"/>
      <c r="AS87" s="129"/>
      <c r="AT87" s="138"/>
      <c r="AU87" s="138"/>
      <c r="AV87" s="140"/>
      <c r="AW87" s="157"/>
      <c r="AY87" s="158"/>
      <c r="AZ87" s="159" t="str">
        <f aca="false">IF(AY87="","",VLOOKUP(AY87,中・高所在地!$A$2:$D$270,2,FALSE()))</f>
        <v/>
      </c>
      <c r="BA87" s="160" t="str">
        <f aca="false">IF(AZ87="","",VLOOKUP(AY87,中・高所在地!$A$2:$D$270,3,FALSE()))</f>
        <v/>
      </c>
      <c r="BB87" s="159" t="str">
        <f aca="false">IF(BA87="","",VLOOKUP(AY87,中・高所在地!$A$2:$D$270,4,FALSE()))</f>
        <v/>
      </c>
      <c r="BC87" s="161"/>
      <c r="BD87" s="51"/>
    </row>
    <row r="88" s="29" customFormat="true" ht="18.75" hidden="false" customHeight="true" outlineLevel="0" collapsed="false">
      <c r="A88" s="104" t="n">
        <v>84</v>
      </c>
      <c r="B88" s="48"/>
      <c r="C88" s="49"/>
      <c r="D88" s="49"/>
      <c r="E88" s="138"/>
      <c r="F88" s="139"/>
      <c r="G88" s="140"/>
      <c r="H88" s="141"/>
      <c r="I88" s="49"/>
      <c r="J88" s="140"/>
      <c r="K88" s="142"/>
      <c r="L88" s="143"/>
      <c r="M88" s="144"/>
      <c r="N88" s="145"/>
      <c r="O88" s="146"/>
      <c r="P88" s="147"/>
      <c r="Q88" s="148"/>
      <c r="R88" s="149"/>
      <c r="S88" s="149"/>
      <c r="T88" s="149"/>
      <c r="U88" s="149"/>
      <c r="V88" s="149"/>
      <c r="W88" s="149"/>
      <c r="X88" s="149"/>
      <c r="Y88" s="149"/>
      <c r="Z88" s="149"/>
      <c r="AA88" s="149"/>
      <c r="AB88" s="149"/>
      <c r="AC88" s="150"/>
      <c r="AD88" s="151"/>
      <c r="AE88" s="152"/>
      <c r="AF88" s="149"/>
      <c r="AG88" s="149"/>
      <c r="AH88" s="149"/>
      <c r="AI88" s="150"/>
      <c r="AJ88" s="152"/>
      <c r="AK88" s="149"/>
      <c r="AL88" s="150"/>
      <c r="AM88" s="153"/>
      <c r="AN88" s="154" t="n">
        <f aca="false">IF(COUNTIF(N88:AM88,2)&gt;0,"",COUNTIF(N88:AM88,1))</f>
        <v>0</v>
      </c>
      <c r="AO88" s="155" t="str">
        <f aca="false">IF(COUNTIF(N88:AM88,2)=0,"",COUNTIF(N88:AM88,2))</f>
        <v/>
      </c>
      <c r="AP88" s="156"/>
      <c r="AQ88" s="138"/>
      <c r="AR88" s="141"/>
      <c r="AS88" s="129"/>
      <c r="AT88" s="138"/>
      <c r="AU88" s="138"/>
      <c r="AV88" s="140"/>
      <c r="AW88" s="157"/>
      <c r="AY88" s="158"/>
      <c r="AZ88" s="159" t="str">
        <f aca="false">IF(AY88="","",VLOOKUP(AY88,中・高所在地!$A$2:$D$270,2,FALSE()))</f>
        <v/>
      </c>
      <c r="BA88" s="160" t="str">
        <f aca="false">IF(AZ88="","",VLOOKUP(AY88,中・高所在地!$A$2:$D$270,3,FALSE()))</f>
        <v/>
      </c>
      <c r="BB88" s="159" t="str">
        <f aca="false">IF(BA88="","",VLOOKUP(AY88,中・高所在地!$A$2:$D$270,4,FALSE()))</f>
        <v/>
      </c>
      <c r="BC88" s="161"/>
      <c r="BD88" s="51"/>
    </row>
    <row r="89" s="29" customFormat="true" ht="18.75" hidden="false" customHeight="true" outlineLevel="0" collapsed="false">
      <c r="A89" s="104" t="n">
        <v>85</v>
      </c>
      <c r="B89" s="48"/>
      <c r="C89" s="49"/>
      <c r="D89" s="49"/>
      <c r="E89" s="138"/>
      <c r="F89" s="139"/>
      <c r="G89" s="140"/>
      <c r="H89" s="141"/>
      <c r="I89" s="49"/>
      <c r="J89" s="140"/>
      <c r="K89" s="142"/>
      <c r="L89" s="143"/>
      <c r="M89" s="144"/>
      <c r="N89" s="145"/>
      <c r="O89" s="146"/>
      <c r="P89" s="147"/>
      <c r="Q89" s="148"/>
      <c r="R89" s="149"/>
      <c r="S89" s="149"/>
      <c r="T89" s="149"/>
      <c r="U89" s="149"/>
      <c r="V89" s="149"/>
      <c r="W89" s="149"/>
      <c r="X89" s="149"/>
      <c r="Y89" s="149"/>
      <c r="Z89" s="149"/>
      <c r="AA89" s="149"/>
      <c r="AB89" s="149"/>
      <c r="AC89" s="150"/>
      <c r="AD89" s="151"/>
      <c r="AE89" s="152"/>
      <c r="AF89" s="149"/>
      <c r="AG89" s="149"/>
      <c r="AH89" s="149"/>
      <c r="AI89" s="150"/>
      <c r="AJ89" s="152"/>
      <c r="AK89" s="149"/>
      <c r="AL89" s="150"/>
      <c r="AM89" s="153"/>
      <c r="AN89" s="154" t="n">
        <f aca="false">IF(COUNTIF(N89:AM89,2)&gt;0,"",COUNTIF(N89:AM89,1))</f>
        <v>0</v>
      </c>
      <c r="AO89" s="155" t="str">
        <f aca="false">IF(COUNTIF(N89:AM89,2)=0,"",COUNTIF(N89:AM89,2))</f>
        <v/>
      </c>
      <c r="AP89" s="156"/>
      <c r="AQ89" s="138"/>
      <c r="AR89" s="141"/>
      <c r="AS89" s="129"/>
      <c r="AT89" s="138"/>
      <c r="AU89" s="138"/>
      <c r="AV89" s="140"/>
      <c r="AW89" s="157"/>
      <c r="AY89" s="158"/>
      <c r="AZ89" s="159" t="str">
        <f aca="false">IF(AY89="","",VLOOKUP(AY89,中・高所在地!$A$2:$D$270,2,FALSE()))</f>
        <v/>
      </c>
      <c r="BA89" s="160" t="str">
        <f aca="false">IF(AZ89="","",VLOOKUP(AY89,中・高所在地!$A$2:$D$270,3,FALSE()))</f>
        <v/>
      </c>
      <c r="BB89" s="159" t="str">
        <f aca="false">IF(BA89="","",VLOOKUP(AY89,中・高所在地!$A$2:$D$270,4,FALSE()))</f>
        <v/>
      </c>
      <c r="BC89" s="161"/>
      <c r="BD89" s="51"/>
    </row>
    <row r="90" s="29" customFormat="true" ht="18.75" hidden="false" customHeight="true" outlineLevel="0" collapsed="false">
      <c r="A90" s="104" t="n">
        <v>86</v>
      </c>
      <c r="B90" s="48"/>
      <c r="C90" s="49"/>
      <c r="D90" s="49"/>
      <c r="E90" s="138"/>
      <c r="F90" s="139"/>
      <c r="G90" s="140"/>
      <c r="H90" s="141"/>
      <c r="I90" s="49"/>
      <c r="J90" s="140"/>
      <c r="K90" s="142"/>
      <c r="L90" s="143"/>
      <c r="M90" s="144"/>
      <c r="N90" s="145"/>
      <c r="O90" s="146"/>
      <c r="P90" s="147"/>
      <c r="Q90" s="148"/>
      <c r="R90" s="149"/>
      <c r="S90" s="149"/>
      <c r="T90" s="149"/>
      <c r="U90" s="149"/>
      <c r="V90" s="149"/>
      <c r="W90" s="149"/>
      <c r="X90" s="149"/>
      <c r="Y90" s="149"/>
      <c r="Z90" s="149"/>
      <c r="AA90" s="149"/>
      <c r="AB90" s="149"/>
      <c r="AC90" s="150"/>
      <c r="AD90" s="151"/>
      <c r="AE90" s="152"/>
      <c r="AF90" s="149"/>
      <c r="AG90" s="149"/>
      <c r="AH90" s="149"/>
      <c r="AI90" s="150"/>
      <c r="AJ90" s="152"/>
      <c r="AK90" s="149"/>
      <c r="AL90" s="150"/>
      <c r="AM90" s="153"/>
      <c r="AN90" s="154" t="n">
        <f aca="false">IF(COUNTIF(N90:AM90,2)&gt;0,"",COUNTIF(N90:AM90,1))</f>
        <v>0</v>
      </c>
      <c r="AO90" s="155" t="str">
        <f aca="false">IF(COUNTIF(N90:AM90,2)=0,"",COUNTIF(N90:AM90,2))</f>
        <v/>
      </c>
      <c r="AP90" s="156"/>
      <c r="AQ90" s="138"/>
      <c r="AR90" s="141"/>
      <c r="AS90" s="129"/>
      <c r="AT90" s="138"/>
      <c r="AU90" s="138"/>
      <c r="AV90" s="140"/>
      <c r="AW90" s="157"/>
      <c r="AY90" s="158"/>
      <c r="AZ90" s="159" t="str">
        <f aca="false">IF(AY90="","",VLOOKUP(AY90,中・高所在地!$A$2:$D$270,2,FALSE()))</f>
        <v/>
      </c>
      <c r="BA90" s="160" t="str">
        <f aca="false">IF(AZ90="","",VLOOKUP(AY90,中・高所在地!$A$2:$D$270,3,FALSE()))</f>
        <v/>
      </c>
      <c r="BB90" s="159" t="str">
        <f aca="false">IF(BA90="","",VLOOKUP(AY90,中・高所在地!$A$2:$D$270,4,FALSE()))</f>
        <v/>
      </c>
      <c r="BC90" s="161"/>
      <c r="BD90" s="51"/>
    </row>
    <row r="91" s="29" customFormat="true" ht="18.75" hidden="false" customHeight="true" outlineLevel="0" collapsed="false">
      <c r="A91" s="104" t="n">
        <v>87</v>
      </c>
      <c r="B91" s="48"/>
      <c r="C91" s="49"/>
      <c r="D91" s="49"/>
      <c r="E91" s="138"/>
      <c r="F91" s="139"/>
      <c r="G91" s="140"/>
      <c r="H91" s="141"/>
      <c r="I91" s="49"/>
      <c r="J91" s="140"/>
      <c r="K91" s="142"/>
      <c r="L91" s="143"/>
      <c r="M91" s="144"/>
      <c r="N91" s="145"/>
      <c r="O91" s="146"/>
      <c r="P91" s="147"/>
      <c r="Q91" s="148"/>
      <c r="R91" s="149"/>
      <c r="S91" s="149"/>
      <c r="T91" s="149"/>
      <c r="U91" s="149"/>
      <c r="V91" s="149"/>
      <c r="W91" s="149"/>
      <c r="X91" s="149"/>
      <c r="Y91" s="149"/>
      <c r="Z91" s="149"/>
      <c r="AA91" s="149"/>
      <c r="AB91" s="149"/>
      <c r="AC91" s="150"/>
      <c r="AD91" s="151"/>
      <c r="AE91" s="152"/>
      <c r="AF91" s="149"/>
      <c r="AG91" s="149"/>
      <c r="AH91" s="149"/>
      <c r="AI91" s="150"/>
      <c r="AJ91" s="152"/>
      <c r="AK91" s="149"/>
      <c r="AL91" s="150"/>
      <c r="AM91" s="153"/>
      <c r="AN91" s="154" t="n">
        <f aca="false">IF(COUNTIF(N91:AM91,2)&gt;0,"",COUNTIF(N91:AM91,1))</f>
        <v>0</v>
      </c>
      <c r="AO91" s="155" t="str">
        <f aca="false">IF(COUNTIF(N91:AM91,2)=0,"",COUNTIF(N91:AM91,2))</f>
        <v/>
      </c>
      <c r="AP91" s="156"/>
      <c r="AQ91" s="138"/>
      <c r="AR91" s="141"/>
      <c r="AS91" s="129"/>
      <c r="AT91" s="138"/>
      <c r="AU91" s="138"/>
      <c r="AV91" s="140"/>
      <c r="AW91" s="157"/>
      <c r="AY91" s="158"/>
      <c r="AZ91" s="159" t="str">
        <f aca="false">IF(AY91="","",VLOOKUP(AY91,中・高所在地!$A$2:$D$270,2,FALSE()))</f>
        <v/>
      </c>
      <c r="BA91" s="160" t="str">
        <f aca="false">IF(AZ91="","",VLOOKUP(AY91,中・高所在地!$A$2:$D$270,3,FALSE()))</f>
        <v/>
      </c>
      <c r="BB91" s="159" t="str">
        <f aca="false">IF(BA91="","",VLOOKUP(AY91,中・高所在地!$A$2:$D$270,4,FALSE()))</f>
        <v/>
      </c>
      <c r="BC91" s="161"/>
      <c r="BD91" s="51"/>
    </row>
    <row r="92" s="29" customFormat="true" ht="18.75" hidden="false" customHeight="true" outlineLevel="0" collapsed="false">
      <c r="A92" s="104" t="n">
        <v>88</v>
      </c>
      <c r="B92" s="48"/>
      <c r="C92" s="49"/>
      <c r="D92" s="49"/>
      <c r="E92" s="138"/>
      <c r="F92" s="139"/>
      <c r="G92" s="140"/>
      <c r="H92" s="141"/>
      <c r="I92" s="49"/>
      <c r="J92" s="140"/>
      <c r="K92" s="142"/>
      <c r="L92" s="143"/>
      <c r="M92" s="144"/>
      <c r="N92" s="145"/>
      <c r="O92" s="146"/>
      <c r="P92" s="147"/>
      <c r="Q92" s="148"/>
      <c r="R92" s="149"/>
      <c r="S92" s="149"/>
      <c r="T92" s="149"/>
      <c r="U92" s="149"/>
      <c r="V92" s="149"/>
      <c r="W92" s="149"/>
      <c r="X92" s="149"/>
      <c r="Y92" s="149"/>
      <c r="Z92" s="149"/>
      <c r="AA92" s="149"/>
      <c r="AB92" s="149"/>
      <c r="AC92" s="150"/>
      <c r="AD92" s="151"/>
      <c r="AE92" s="152"/>
      <c r="AF92" s="149"/>
      <c r="AG92" s="149"/>
      <c r="AH92" s="149"/>
      <c r="AI92" s="150"/>
      <c r="AJ92" s="152"/>
      <c r="AK92" s="149"/>
      <c r="AL92" s="150"/>
      <c r="AM92" s="153"/>
      <c r="AN92" s="154" t="n">
        <f aca="false">IF(COUNTIF(N92:AM92,2)&gt;0,"",COUNTIF(N92:AM92,1))</f>
        <v>0</v>
      </c>
      <c r="AO92" s="155" t="str">
        <f aca="false">IF(COUNTIF(N92:AM92,2)=0,"",COUNTIF(N92:AM92,2))</f>
        <v/>
      </c>
      <c r="AP92" s="156"/>
      <c r="AQ92" s="138"/>
      <c r="AR92" s="141"/>
      <c r="AS92" s="129"/>
      <c r="AT92" s="138"/>
      <c r="AU92" s="138"/>
      <c r="AV92" s="140"/>
      <c r="AW92" s="157"/>
      <c r="AY92" s="158"/>
      <c r="AZ92" s="159" t="str">
        <f aca="false">IF(AY92="","",VLOOKUP(AY92,中・高所在地!$A$2:$D$270,2,FALSE()))</f>
        <v/>
      </c>
      <c r="BA92" s="160" t="str">
        <f aca="false">IF(AZ92="","",VLOOKUP(AY92,中・高所在地!$A$2:$D$270,3,FALSE()))</f>
        <v/>
      </c>
      <c r="BB92" s="159" t="str">
        <f aca="false">IF(BA92="","",VLOOKUP(AY92,中・高所在地!$A$2:$D$270,4,FALSE()))</f>
        <v/>
      </c>
      <c r="BC92" s="161"/>
      <c r="BD92" s="51"/>
    </row>
    <row r="93" s="29" customFormat="true" ht="18.75" hidden="false" customHeight="true" outlineLevel="0" collapsed="false">
      <c r="A93" s="104" t="n">
        <v>89</v>
      </c>
      <c r="B93" s="48"/>
      <c r="C93" s="49"/>
      <c r="D93" s="49"/>
      <c r="E93" s="138"/>
      <c r="F93" s="139"/>
      <c r="G93" s="140"/>
      <c r="H93" s="141"/>
      <c r="I93" s="49"/>
      <c r="J93" s="140"/>
      <c r="K93" s="142"/>
      <c r="L93" s="143"/>
      <c r="M93" s="144"/>
      <c r="N93" s="145"/>
      <c r="O93" s="146"/>
      <c r="P93" s="147"/>
      <c r="Q93" s="148"/>
      <c r="R93" s="149"/>
      <c r="S93" s="149"/>
      <c r="T93" s="149"/>
      <c r="U93" s="149"/>
      <c r="V93" s="149"/>
      <c r="W93" s="149"/>
      <c r="X93" s="149"/>
      <c r="Y93" s="149"/>
      <c r="Z93" s="149"/>
      <c r="AA93" s="149"/>
      <c r="AB93" s="149"/>
      <c r="AC93" s="150"/>
      <c r="AD93" s="151"/>
      <c r="AE93" s="152"/>
      <c r="AF93" s="149"/>
      <c r="AG93" s="149"/>
      <c r="AH93" s="149"/>
      <c r="AI93" s="150"/>
      <c r="AJ93" s="152"/>
      <c r="AK93" s="149"/>
      <c r="AL93" s="150"/>
      <c r="AM93" s="153"/>
      <c r="AN93" s="154" t="n">
        <f aca="false">IF(COUNTIF(N93:AM93,2)&gt;0,"",COUNTIF(N93:AM93,1))</f>
        <v>0</v>
      </c>
      <c r="AO93" s="155" t="str">
        <f aca="false">IF(COUNTIF(N93:AM93,2)=0,"",COUNTIF(N93:AM93,2))</f>
        <v/>
      </c>
      <c r="AP93" s="156"/>
      <c r="AQ93" s="138"/>
      <c r="AR93" s="141"/>
      <c r="AS93" s="129"/>
      <c r="AT93" s="138"/>
      <c r="AU93" s="138"/>
      <c r="AV93" s="140"/>
      <c r="AW93" s="157"/>
      <c r="AY93" s="158"/>
      <c r="AZ93" s="159" t="str">
        <f aca="false">IF(AY93="","",VLOOKUP(AY93,中・高所在地!$A$2:$D$270,2,FALSE()))</f>
        <v/>
      </c>
      <c r="BA93" s="160" t="str">
        <f aca="false">IF(AZ93="","",VLOOKUP(AY93,中・高所在地!$A$2:$D$270,3,FALSE()))</f>
        <v/>
      </c>
      <c r="BB93" s="159" t="str">
        <f aca="false">IF(BA93="","",VLOOKUP(AY93,中・高所在地!$A$2:$D$270,4,FALSE()))</f>
        <v/>
      </c>
      <c r="BC93" s="161"/>
      <c r="BD93" s="51"/>
    </row>
    <row r="94" s="29" customFormat="true" ht="18.75" hidden="false" customHeight="true" outlineLevel="0" collapsed="false">
      <c r="A94" s="104" t="n">
        <v>90</v>
      </c>
      <c r="B94" s="48"/>
      <c r="C94" s="49"/>
      <c r="D94" s="49"/>
      <c r="E94" s="138"/>
      <c r="F94" s="139"/>
      <c r="G94" s="140"/>
      <c r="H94" s="141"/>
      <c r="I94" s="49"/>
      <c r="J94" s="140"/>
      <c r="K94" s="142"/>
      <c r="L94" s="143"/>
      <c r="M94" s="144"/>
      <c r="N94" s="145"/>
      <c r="O94" s="146"/>
      <c r="P94" s="147"/>
      <c r="Q94" s="148"/>
      <c r="R94" s="149"/>
      <c r="S94" s="149"/>
      <c r="T94" s="149"/>
      <c r="U94" s="149"/>
      <c r="V94" s="149"/>
      <c r="W94" s="149"/>
      <c r="X94" s="149"/>
      <c r="Y94" s="149"/>
      <c r="Z94" s="149"/>
      <c r="AA94" s="149"/>
      <c r="AB94" s="149"/>
      <c r="AC94" s="150"/>
      <c r="AD94" s="151"/>
      <c r="AE94" s="152"/>
      <c r="AF94" s="149"/>
      <c r="AG94" s="149"/>
      <c r="AH94" s="149"/>
      <c r="AI94" s="150"/>
      <c r="AJ94" s="152"/>
      <c r="AK94" s="149"/>
      <c r="AL94" s="150"/>
      <c r="AM94" s="153"/>
      <c r="AN94" s="154" t="n">
        <f aca="false">IF(COUNTIF(N94:AM94,2)&gt;0,"",COUNTIF(N94:AM94,1))</f>
        <v>0</v>
      </c>
      <c r="AO94" s="155" t="str">
        <f aca="false">IF(COUNTIF(N94:AM94,2)=0,"",COUNTIF(N94:AM94,2))</f>
        <v/>
      </c>
      <c r="AP94" s="156"/>
      <c r="AQ94" s="138"/>
      <c r="AR94" s="141"/>
      <c r="AS94" s="129"/>
      <c r="AT94" s="138"/>
      <c r="AU94" s="138"/>
      <c r="AV94" s="140"/>
      <c r="AW94" s="157"/>
      <c r="AY94" s="158"/>
      <c r="AZ94" s="159" t="str">
        <f aca="false">IF(AY94="","",VLOOKUP(AY94,中・高所在地!$A$2:$D$270,2,FALSE()))</f>
        <v/>
      </c>
      <c r="BA94" s="160" t="str">
        <f aca="false">IF(AZ94="","",VLOOKUP(AY94,中・高所在地!$A$2:$D$270,3,FALSE()))</f>
        <v/>
      </c>
      <c r="BB94" s="159" t="str">
        <f aca="false">IF(BA94="","",VLOOKUP(AY94,中・高所在地!$A$2:$D$270,4,FALSE()))</f>
        <v/>
      </c>
      <c r="BC94" s="161"/>
      <c r="BD94" s="51"/>
    </row>
    <row r="95" s="29" customFormat="true" ht="18.75" hidden="false" customHeight="true" outlineLevel="0" collapsed="false">
      <c r="A95" s="104" t="n">
        <v>91</v>
      </c>
      <c r="B95" s="48"/>
      <c r="C95" s="49"/>
      <c r="D95" s="49"/>
      <c r="E95" s="138"/>
      <c r="F95" s="139"/>
      <c r="G95" s="140"/>
      <c r="H95" s="141"/>
      <c r="I95" s="49"/>
      <c r="J95" s="140"/>
      <c r="K95" s="142"/>
      <c r="L95" s="143"/>
      <c r="M95" s="144"/>
      <c r="N95" s="145"/>
      <c r="O95" s="146"/>
      <c r="P95" s="147"/>
      <c r="Q95" s="148"/>
      <c r="R95" s="149"/>
      <c r="S95" s="149"/>
      <c r="T95" s="149"/>
      <c r="U95" s="149"/>
      <c r="V95" s="149"/>
      <c r="W95" s="149"/>
      <c r="X95" s="149"/>
      <c r="Y95" s="149"/>
      <c r="Z95" s="149"/>
      <c r="AA95" s="149"/>
      <c r="AB95" s="149"/>
      <c r="AC95" s="150"/>
      <c r="AD95" s="151"/>
      <c r="AE95" s="152"/>
      <c r="AF95" s="149"/>
      <c r="AG95" s="149"/>
      <c r="AH95" s="149"/>
      <c r="AI95" s="150"/>
      <c r="AJ95" s="152"/>
      <c r="AK95" s="149"/>
      <c r="AL95" s="150"/>
      <c r="AM95" s="153"/>
      <c r="AN95" s="154" t="n">
        <f aca="false">IF(COUNTIF(N95:AM95,2)&gt;0,"",COUNTIF(N95:AM95,1))</f>
        <v>0</v>
      </c>
      <c r="AO95" s="155" t="str">
        <f aca="false">IF(COUNTIF(N95:AM95,2)=0,"",COUNTIF(N95:AM95,2))</f>
        <v/>
      </c>
      <c r="AP95" s="156"/>
      <c r="AQ95" s="138"/>
      <c r="AR95" s="141"/>
      <c r="AS95" s="129"/>
      <c r="AT95" s="138"/>
      <c r="AU95" s="138"/>
      <c r="AV95" s="140"/>
      <c r="AW95" s="157"/>
      <c r="AY95" s="158"/>
      <c r="AZ95" s="159" t="str">
        <f aca="false">IF(AY95="","",VLOOKUP(AY95,中・高所在地!$A$2:$D$270,2,FALSE()))</f>
        <v/>
      </c>
      <c r="BA95" s="160" t="str">
        <f aca="false">IF(AZ95="","",VLOOKUP(AY95,中・高所在地!$A$2:$D$270,3,FALSE()))</f>
        <v/>
      </c>
      <c r="BB95" s="159" t="str">
        <f aca="false">IF(BA95="","",VLOOKUP(AY95,中・高所在地!$A$2:$D$270,4,FALSE()))</f>
        <v/>
      </c>
      <c r="BC95" s="161"/>
      <c r="BD95" s="51"/>
    </row>
    <row r="96" s="29" customFormat="true" ht="18.75" hidden="false" customHeight="true" outlineLevel="0" collapsed="false">
      <c r="A96" s="104" t="n">
        <v>92</v>
      </c>
      <c r="B96" s="48"/>
      <c r="C96" s="49"/>
      <c r="D96" s="49"/>
      <c r="E96" s="138"/>
      <c r="F96" s="139"/>
      <c r="G96" s="140"/>
      <c r="H96" s="141"/>
      <c r="I96" s="49"/>
      <c r="J96" s="140"/>
      <c r="K96" s="142"/>
      <c r="L96" s="143"/>
      <c r="M96" s="144"/>
      <c r="N96" s="145"/>
      <c r="O96" s="146"/>
      <c r="P96" s="147"/>
      <c r="Q96" s="148"/>
      <c r="R96" s="149"/>
      <c r="S96" s="149"/>
      <c r="T96" s="149"/>
      <c r="U96" s="149"/>
      <c r="V96" s="149"/>
      <c r="W96" s="149"/>
      <c r="X96" s="149"/>
      <c r="Y96" s="149"/>
      <c r="Z96" s="149"/>
      <c r="AA96" s="149"/>
      <c r="AB96" s="149"/>
      <c r="AC96" s="150"/>
      <c r="AD96" s="151"/>
      <c r="AE96" s="152"/>
      <c r="AF96" s="149"/>
      <c r="AG96" s="149"/>
      <c r="AH96" s="149"/>
      <c r="AI96" s="150"/>
      <c r="AJ96" s="152"/>
      <c r="AK96" s="149"/>
      <c r="AL96" s="150"/>
      <c r="AM96" s="153"/>
      <c r="AN96" s="154" t="n">
        <f aca="false">IF(COUNTIF(N96:AM96,2)&gt;0,"",COUNTIF(N96:AM96,1))</f>
        <v>0</v>
      </c>
      <c r="AO96" s="155" t="str">
        <f aca="false">IF(COUNTIF(N96:AM96,2)=0,"",COUNTIF(N96:AM96,2))</f>
        <v/>
      </c>
      <c r="AP96" s="156"/>
      <c r="AQ96" s="138"/>
      <c r="AR96" s="141"/>
      <c r="AS96" s="129"/>
      <c r="AT96" s="138"/>
      <c r="AU96" s="138"/>
      <c r="AV96" s="140"/>
      <c r="AW96" s="157"/>
      <c r="AY96" s="158"/>
      <c r="AZ96" s="159" t="str">
        <f aca="false">IF(AY96="","",VLOOKUP(AY96,中・高所在地!$A$2:$D$270,2,FALSE()))</f>
        <v/>
      </c>
      <c r="BA96" s="160" t="str">
        <f aca="false">IF(AZ96="","",VLOOKUP(AY96,中・高所在地!$A$2:$D$270,3,FALSE()))</f>
        <v/>
      </c>
      <c r="BB96" s="159" t="str">
        <f aca="false">IF(BA96="","",VLOOKUP(AY96,中・高所在地!$A$2:$D$270,4,FALSE()))</f>
        <v/>
      </c>
      <c r="BC96" s="161"/>
      <c r="BD96" s="51"/>
    </row>
    <row r="97" s="29" customFormat="true" ht="18.75" hidden="false" customHeight="true" outlineLevel="0" collapsed="false">
      <c r="A97" s="104" t="n">
        <v>93</v>
      </c>
      <c r="B97" s="48"/>
      <c r="C97" s="49"/>
      <c r="D97" s="49"/>
      <c r="E97" s="138"/>
      <c r="F97" s="139"/>
      <c r="G97" s="140"/>
      <c r="H97" s="141"/>
      <c r="I97" s="49"/>
      <c r="J97" s="140"/>
      <c r="K97" s="142"/>
      <c r="L97" s="143"/>
      <c r="M97" s="144"/>
      <c r="N97" s="145"/>
      <c r="O97" s="146"/>
      <c r="P97" s="147"/>
      <c r="Q97" s="148"/>
      <c r="R97" s="149"/>
      <c r="S97" s="149"/>
      <c r="T97" s="149"/>
      <c r="U97" s="149"/>
      <c r="V97" s="149"/>
      <c r="W97" s="149"/>
      <c r="X97" s="149"/>
      <c r="Y97" s="149"/>
      <c r="Z97" s="149"/>
      <c r="AA97" s="149"/>
      <c r="AB97" s="149"/>
      <c r="AC97" s="150"/>
      <c r="AD97" s="151"/>
      <c r="AE97" s="152"/>
      <c r="AF97" s="149"/>
      <c r="AG97" s="149"/>
      <c r="AH97" s="149"/>
      <c r="AI97" s="150"/>
      <c r="AJ97" s="152"/>
      <c r="AK97" s="149"/>
      <c r="AL97" s="150"/>
      <c r="AM97" s="153"/>
      <c r="AN97" s="154" t="n">
        <f aca="false">IF(COUNTIF(N97:AM97,2)&gt;0,"",COUNTIF(N97:AM97,1))</f>
        <v>0</v>
      </c>
      <c r="AO97" s="155" t="str">
        <f aca="false">IF(COUNTIF(N97:AM97,2)=0,"",COUNTIF(N97:AM97,2))</f>
        <v/>
      </c>
      <c r="AP97" s="156"/>
      <c r="AQ97" s="138"/>
      <c r="AR97" s="141"/>
      <c r="AS97" s="129"/>
      <c r="AT97" s="138"/>
      <c r="AU97" s="138"/>
      <c r="AV97" s="140"/>
      <c r="AW97" s="157"/>
      <c r="AY97" s="158"/>
      <c r="AZ97" s="159" t="str">
        <f aca="false">IF(AY97="","",VLOOKUP(AY97,中・高所在地!$A$2:$D$270,2,FALSE()))</f>
        <v/>
      </c>
      <c r="BA97" s="160" t="str">
        <f aca="false">IF(AZ97="","",VLOOKUP(AY97,中・高所在地!$A$2:$D$270,3,FALSE()))</f>
        <v/>
      </c>
      <c r="BB97" s="159" t="str">
        <f aca="false">IF(BA97="","",VLOOKUP(AY97,中・高所在地!$A$2:$D$270,4,FALSE()))</f>
        <v/>
      </c>
      <c r="BC97" s="161"/>
      <c r="BD97" s="51"/>
    </row>
    <row r="98" s="29" customFormat="true" ht="18.75" hidden="false" customHeight="true" outlineLevel="0" collapsed="false">
      <c r="A98" s="104" t="n">
        <v>94</v>
      </c>
      <c r="B98" s="48"/>
      <c r="C98" s="49"/>
      <c r="D98" s="49"/>
      <c r="E98" s="138"/>
      <c r="F98" s="139"/>
      <c r="G98" s="140"/>
      <c r="H98" s="141"/>
      <c r="I98" s="49"/>
      <c r="J98" s="140"/>
      <c r="K98" s="142"/>
      <c r="L98" s="143"/>
      <c r="M98" s="144"/>
      <c r="N98" s="145"/>
      <c r="O98" s="146"/>
      <c r="P98" s="147"/>
      <c r="Q98" s="148"/>
      <c r="R98" s="149"/>
      <c r="S98" s="149"/>
      <c r="T98" s="149"/>
      <c r="U98" s="149"/>
      <c r="V98" s="149"/>
      <c r="W98" s="149"/>
      <c r="X98" s="149"/>
      <c r="Y98" s="149"/>
      <c r="Z98" s="149"/>
      <c r="AA98" s="149"/>
      <c r="AB98" s="149"/>
      <c r="AC98" s="150"/>
      <c r="AD98" s="151"/>
      <c r="AE98" s="152"/>
      <c r="AF98" s="149"/>
      <c r="AG98" s="149"/>
      <c r="AH98" s="149"/>
      <c r="AI98" s="150"/>
      <c r="AJ98" s="152"/>
      <c r="AK98" s="149"/>
      <c r="AL98" s="150"/>
      <c r="AM98" s="153"/>
      <c r="AN98" s="154" t="n">
        <f aca="false">IF(COUNTIF(N98:AM98,2)&gt;0,"",COUNTIF(N98:AM98,1))</f>
        <v>0</v>
      </c>
      <c r="AO98" s="155" t="str">
        <f aca="false">IF(COUNTIF(N98:AM98,2)=0,"",COUNTIF(N98:AM98,2))</f>
        <v/>
      </c>
      <c r="AP98" s="156"/>
      <c r="AQ98" s="138"/>
      <c r="AR98" s="141"/>
      <c r="AS98" s="129"/>
      <c r="AT98" s="138"/>
      <c r="AU98" s="138"/>
      <c r="AV98" s="140"/>
      <c r="AW98" s="157"/>
      <c r="AY98" s="158"/>
      <c r="AZ98" s="159" t="str">
        <f aca="false">IF(AY98="","",VLOOKUP(AY98,中・高所在地!$A$2:$D$270,2,FALSE()))</f>
        <v/>
      </c>
      <c r="BA98" s="160" t="str">
        <f aca="false">IF(AZ98="","",VLOOKUP(AY98,中・高所在地!$A$2:$D$270,3,FALSE()))</f>
        <v/>
      </c>
      <c r="BB98" s="159" t="str">
        <f aca="false">IF(BA98="","",VLOOKUP(AY98,中・高所在地!$A$2:$D$270,4,FALSE()))</f>
        <v/>
      </c>
      <c r="BC98" s="161"/>
      <c r="BD98" s="51"/>
    </row>
    <row r="99" s="29" customFormat="true" ht="18.75" hidden="false" customHeight="true" outlineLevel="0" collapsed="false">
      <c r="A99" s="104" t="n">
        <v>95</v>
      </c>
      <c r="B99" s="48"/>
      <c r="C99" s="49"/>
      <c r="D99" s="49"/>
      <c r="E99" s="138"/>
      <c r="F99" s="139"/>
      <c r="G99" s="140"/>
      <c r="H99" s="141"/>
      <c r="I99" s="49"/>
      <c r="J99" s="140"/>
      <c r="K99" s="142"/>
      <c r="L99" s="143"/>
      <c r="M99" s="144"/>
      <c r="N99" s="145"/>
      <c r="O99" s="146"/>
      <c r="P99" s="147"/>
      <c r="Q99" s="148"/>
      <c r="R99" s="149"/>
      <c r="S99" s="149"/>
      <c r="T99" s="149"/>
      <c r="U99" s="149"/>
      <c r="V99" s="149"/>
      <c r="W99" s="149"/>
      <c r="X99" s="149"/>
      <c r="Y99" s="149"/>
      <c r="Z99" s="149"/>
      <c r="AA99" s="149"/>
      <c r="AB99" s="149"/>
      <c r="AC99" s="150"/>
      <c r="AD99" s="151"/>
      <c r="AE99" s="152"/>
      <c r="AF99" s="149"/>
      <c r="AG99" s="149"/>
      <c r="AH99" s="149"/>
      <c r="AI99" s="150"/>
      <c r="AJ99" s="152"/>
      <c r="AK99" s="149"/>
      <c r="AL99" s="150"/>
      <c r="AM99" s="153"/>
      <c r="AN99" s="154" t="n">
        <f aca="false">IF(COUNTIF(N99:AM99,2)&gt;0,"",COUNTIF(N99:AM99,1))</f>
        <v>0</v>
      </c>
      <c r="AO99" s="155" t="str">
        <f aca="false">IF(COUNTIF(N99:AM99,2)=0,"",COUNTIF(N99:AM99,2))</f>
        <v/>
      </c>
      <c r="AP99" s="156"/>
      <c r="AQ99" s="138"/>
      <c r="AR99" s="141"/>
      <c r="AS99" s="129"/>
      <c r="AT99" s="138"/>
      <c r="AU99" s="138"/>
      <c r="AV99" s="140"/>
      <c r="AW99" s="157"/>
      <c r="AY99" s="158"/>
      <c r="AZ99" s="159" t="str">
        <f aca="false">IF(AY99="","",VLOOKUP(AY99,中・高所在地!$A$2:$D$270,2,FALSE()))</f>
        <v/>
      </c>
      <c r="BA99" s="160" t="str">
        <f aca="false">IF(AZ99="","",VLOOKUP(AY99,中・高所在地!$A$2:$D$270,3,FALSE()))</f>
        <v/>
      </c>
      <c r="BB99" s="159" t="str">
        <f aca="false">IF(BA99="","",VLOOKUP(AY99,中・高所在地!$A$2:$D$270,4,FALSE()))</f>
        <v/>
      </c>
      <c r="BC99" s="161"/>
      <c r="BD99" s="51"/>
    </row>
    <row r="100" s="29" customFormat="true" ht="18.75" hidden="false" customHeight="true" outlineLevel="0" collapsed="false">
      <c r="A100" s="104" t="n">
        <v>96</v>
      </c>
      <c r="B100" s="48"/>
      <c r="C100" s="49"/>
      <c r="D100" s="49"/>
      <c r="E100" s="138"/>
      <c r="F100" s="139"/>
      <c r="G100" s="140"/>
      <c r="H100" s="141"/>
      <c r="I100" s="49"/>
      <c r="J100" s="140"/>
      <c r="K100" s="142"/>
      <c r="L100" s="143"/>
      <c r="M100" s="144"/>
      <c r="N100" s="145"/>
      <c r="O100" s="146"/>
      <c r="P100" s="147"/>
      <c r="Q100" s="148"/>
      <c r="R100" s="149"/>
      <c r="S100" s="149"/>
      <c r="T100" s="149"/>
      <c r="U100" s="149"/>
      <c r="V100" s="149"/>
      <c r="W100" s="149"/>
      <c r="X100" s="149"/>
      <c r="Y100" s="149"/>
      <c r="Z100" s="149"/>
      <c r="AA100" s="149"/>
      <c r="AB100" s="149"/>
      <c r="AC100" s="150"/>
      <c r="AD100" s="151"/>
      <c r="AE100" s="152"/>
      <c r="AF100" s="149"/>
      <c r="AG100" s="149"/>
      <c r="AH100" s="149"/>
      <c r="AI100" s="150"/>
      <c r="AJ100" s="152"/>
      <c r="AK100" s="149"/>
      <c r="AL100" s="150"/>
      <c r="AM100" s="153"/>
      <c r="AN100" s="154" t="n">
        <f aca="false">IF(COUNTIF(N100:AM100,2)&gt;0,"",COUNTIF(N100:AM100,1))</f>
        <v>0</v>
      </c>
      <c r="AO100" s="155" t="str">
        <f aca="false">IF(COUNTIF(N100:AM100,2)=0,"",COUNTIF(N100:AM100,2))</f>
        <v/>
      </c>
      <c r="AP100" s="156"/>
      <c r="AQ100" s="138"/>
      <c r="AR100" s="141"/>
      <c r="AS100" s="129"/>
      <c r="AT100" s="138"/>
      <c r="AU100" s="138"/>
      <c r="AV100" s="140"/>
      <c r="AW100" s="157"/>
      <c r="AY100" s="158"/>
      <c r="AZ100" s="159" t="str">
        <f aca="false">IF(AY100="","",VLOOKUP(AY100,中・高所在地!$A$2:$D$270,2,FALSE()))</f>
        <v/>
      </c>
      <c r="BA100" s="160" t="str">
        <f aca="false">IF(AZ100="","",VLOOKUP(AY100,中・高所在地!$A$2:$D$270,3,FALSE()))</f>
        <v/>
      </c>
      <c r="BB100" s="159" t="str">
        <f aca="false">IF(BA100="","",VLOOKUP(AY100,中・高所在地!$A$2:$D$270,4,FALSE()))</f>
        <v/>
      </c>
      <c r="BC100" s="161"/>
      <c r="BD100" s="51"/>
    </row>
    <row r="101" s="29" customFormat="true" ht="18.75" hidden="false" customHeight="true" outlineLevel="0" collapsed="false">
      <c r="A101" s="104" t="n">
        <v>97</v>
      </c>
      <c r="B101" s="48"/>
      <c r="C101" s="49"/>
      <c r="D101" s="49"/>
      <c r="E101" s="138"/>
      <c r="F101" s="139"/>
      <c r="G101" s="140"/>
      <c r="H101" s="141"/>
      <c r="I101" s="49"/>
      <c r="J101" s="140"/>
      <c r="K101" s="142"/>
      <c r="L101" s="143"/>
      <c r="M101" s="144"/>
      <c r="N101" s="145"/>
      <c r="O101" s="146"/>
      <c r="P101" s="147"/>
      <c r="Q101" s="148"/>
      <c r="R101" s="149"/>
      <c r="S101" s="149"/>
      <c r="T101" s="149"/>
      <c r="U101" s="149"/>
      <c r="V101" s="149"/>
      <c r="W101" s="149"/>
      <c r="X101" s="149"/>
      <c r="Y101" s="149"/>
      <c r="Z101" s="149"/>
      <c r="AA101" s="149"/>
      <c r="AB101" s="149"/>
      <c r="AC101" s="150"/>
      <c r="AD101" s="151"/>
      <c r="AE101" s="152"/>
      <c r="AF101" s="149"/>
      <c r="AG101" s="149"/>
      <c r="AH101" s="149"/>
      <c r="AI101" s="150"/>
      <c r="AJ101" s="152"/>
      <c r="AK101" s="149"/>
      <c r="AL101" s="150"/>
      <c r="AM101" s="153"/>
      <c r="AN101" s="154" t="n">
        <f aca="false">IF(COUNTIF(N101:AM101,2)&gt;0,"",COUNTIF(N101:AM101,1))</f>
        <v>0</v>
      </c>
      <c r="AO101" s="155" t="str">
        <f aca="false">IF(COUNTIF(N101:AM101,2)=0,"",COUNTIF(N101:AM101,2))</f>
        <v/>
      </c>
      <c r="AP101" s="156"/>
      <c r="AQ101" s="138"/>
      <c r="AR101" s="141"/>
      <c r="AS101" s="129"/>
      <c r="AT101" s="138"/>
      <c r="AU101" s="138"/>
      <c r="AV101" s="140"/>
      <c r="AW101" s="157"/>
      <c r="AY101" s="158"/>
      <c r="AZ101" s="159" t="str">
        <f aca="false">IF(AY101="","",VLOOKUP(AY101,中・高所在地!$A$2:$D$270,2,FALSE()))</f>
        <v/>
      </c>
      <c r="BA101" s="160" t="str">
        <f aca="false">IF(AZ101="","",VLOOKUP(AY101,中・高所在地!$A$2:$D$270,3,FALSE()))</f>
        <v/>
      </c>
      <c r="BB101" s="159" t="str">
        <f aca="false">IF(BA101="","",VLOOKUP(AY101,中・高所在地!$A$2:$D$270,4,FALSE()))</f>
        <v/>
      </c>
      <c r="BC101" s="161"/>
      <c r="BD101" s="51"/>
    </row>
    <row r="102" s="29" customFormat="true" ht="18.75" hidden="false" customHeight="true" outlineLevel="0" collapsed="false">
      <c r="A102" s="104" t="n">
        <v>98</v>
      </c>
      <c r="B102" s="48"/>
      <c r="C102" s="49"/>
      <c r="D102" s="49"/>
      <c r="E102" s="138"/>
      <c r="F102" s="139"/>
      <c r="G102" s="140"/>
      <c r="H102" s="141"/>
      <c r="I102" s="49"/>
      <c r="J102" s="140"/>
      <c r="K102" s="142"/>
      <c r="L102" s="143"/>
      <c r="M102" s="144"/>
      <c r="N102" s="145"/>
      <c r="O102" s="146"/>
      <c r="P102" s="147"/>
      <c r="Q102" s="148"/>
      <c r="R102" s="149"/>
      <c r="S102" s="149"/>
      <c r="T102" s="149"/>
      <c r="U102" s="149"/>
      <c r="V102" s="149"/>
      <c r="W102" s="149"/>
      <c r="X102" s="149"/>
      <c r="Y102" s="149"/>
      <c r="Z102" s="149"/>
      <c r="AA102" s="149"/>
      <c r="AB102" s="149"/>
      <c r="AC102" s="150"/>
      <c r="AD102" s="151"/>
      <c r="AE102" s="152"/>
      <c r="AF102" s="149"/>
      <c r="AG102" s="149"/>
      <c r="AH102" s="149"/>
      <c r="AI102" s="150"/>
      <c r="AJ102" s="152"/>
      <c r="AK102" s="149"/>
      <c r="AL102" s="150"/>
      <c r="AM102" s="153"/>
      <c r="AN102" s="154" t="n">
        <f aca="false">IF(COUNTIF(N102:AM102,2)&gt;0,"",COUNTIF(N102:AM102,1))</f>
        <v>0</v>
      </c>
      <c r="AO102" s="155" t="str">
        <f aca="false">IF(COUNTIF(N102:AM102,2)=0,"",COUNTIF(N102:AM102,2))</f>
        <v/>
      </c>
      <c r="AP102" s="156"/>
      <c r="AQ102" s="138"/>
      <c r="AR102" s="141"/>
      <c r="AS102" s="129"/>
      <c r="AT102" s="138"/>
      <c r="AU102" s="138"/>
      <c r="AV102" s="140"/>
      <c r="AW102" s="157"/>
      <c r="AY102" s="158"/>
      <c r="AZ102" s="159" t="str">
        <f aca="false">IF(AY102="","",VLOOKUP(AY102,中・高所在地!$A$2:$D$270,2,FALSE()))</f>
        <v/>
      </c>
      <c r="BA102" s="160" t="str">
        <f aca="false">IF(AZ102="","",VLOOKUP(AY102,中・高所在地!$A$2:$D$270,3,FALSE()))</f>
        <v/>
      </c>
      <c r="BB102" s="159" t="str">
        <f aca="false">IF(BA102="","",VLOOKUP(AY102,中・高所在地!$A$2:$D$270,4,FALSE()))</f>
        <v/>
      </c>
      <c r="BC102" s="161"/>
      <c r="BD102" s="51"/>
    </row>
    <row r="103" s="29" customFormat="true" ht="18.75" hidden="false" customHeight="true" outlineLevel="0" collapsed="false">
      <c r="A103" s="104" t="n">
        <v>99</v>
      </c>
      <c r="B103" s="48"/>
      <c r="C103" s="49"/>
      <c r="D103" s="49"/>
      <c r="E103" s="138"/>
      <c r="F103" s="139"/>
      <c r="G103" s="140"/>
      <c r="H103" s="141"/>
      <c r="I103" s="49"/>
      <c r="J103" s="140"/>
      <c r="K103" s="142"/>
      <c r="L103" s="143"/>
      <c r="M103" s="144"/>
      <c r="N103" s="145"/>
      <c r="O103" s="146"/>
      <c r="P103" s="147"/>
      <c r="Q103" s="148"/>
      <c r="R103" s="149"/>
      <c r="S103" s="149"/>
      <c r="T103" s="149"/>
      <c r="U103" s="149"/>
      <c r="V103" s="149"/>
      <c r="W103" s="149"/>
      <c r="X103" s="149"/>
      <c r="Y103" s="149"/>
      <c r="Z103" s="149"/>
      <c r="AA103" s="149"/>
      <c r="AB103" s="149"/>
      <c r="AC103" s="150"/>
      <c r="AD103" s="151"/>
      <c r="AE103" s="152"/>
      <c r="AF103" s="149"/>
      <c r="AG103" s="149"/>
      <c r="AH103" s="149"/>
      <c r="AI103" s="150"/>
      <c r="AJ103" s="152"/>
      <c r="AK103" s="149"/>
      <c r="AL103" s="150"/>
      <c r="AM103" s="153"/>
      <c r="AN103" s="154" t="n">
        <f aca="false">IF(COUNTIF(N103:AM103,2)&gt;0,"",COUNTIF(N103:AM103,1))</f>
        <v>0</v>
      </c>
      <c r="AO103" s="155" t="str">
        <f aca="false">IF(COUNTIF(N103:AM103,2)=0,"",COUNTIF(N103:AM103,2))</f>
        <v/>
      </c>
      <c r="AP103" s="156"/>
      <c r="AQ103" s="138"/>
      <c r="AR103" s="141"/>
      <c r="AS103" s="129"/>
      <c r="AT103" s="138"/>
      <c r="AU103" s="138"/>
      <c r="AV103" s="140"/>
      <c r="AW103" s="157"/>
      <c r="AY103" s="158"/>
      <c r="AZ103" s="159" t="str">
        <f aca="false">IF(AY103="","",VLOOKUP(AY103,中・高所在地!$A$2:$D$270,2,FALSE()))</f>
        <v/>
      </c>
      <c r="BA103" s="160" t="str">
        <f aca="false">IF(AZ103="","",VLOOKUP(AY103,中・高所在地!$A$2:$D$270,3,FALSE()))</f>
        <v/>
      </c>
      <c r="BB103" s="159" t="str">
        <f aca="false">IF(BA103="","",VLOOKUP(AY103,中・高所在地!$A$2:$D$270,4,FALSE()))</f>
        <v/>
      </c>
      <c r="BC103" s="161"/>
      <c r="BD103" s="51"/>
    </row>
    <row r="104" s="29" customFormat="true" ht="18.75" hidden="false" customHeight="true" outlineLevel="0" collapsed="false">
      <c r="A104" s="104" t="n">
        <v>100</v>
      </c>
      <c r="B104" s="48"/>
      <c r="C104" s="49"/>
      <c r="D104" s="49"/>
      <c r="E104" s="138"/>
      <c r="F104" s="139"/>
      <c r="G104" s="140"/>
      <c r="H104" s="141"/>
      <c r="I104" s="49"/>
      <c r="J104" s="140"/>
      <c r="K104" s="142"/>
      <c r="L104" s="143"/>
      <c r="M104" s="144"/>
      <c r="N104" s="145"/>
      <c r="O104" s="146"/>
      <c r="P104" s="147"/>
      <c r="Q104" s="148"/>
      <c r="R104" s="149"/>
      <c r="S104" s="149"/>
      <c r="T104" s="149"/>
      <c r="U104" s="149"/>
      <c r="V104" s="149"/>
      <c r="W104" s="149"/>
      <c r="X104" s="149"/>
      <c r="Y104" s="149"/>
      <c r="Z104" s="149"/>
      <c r="AA104" s="149"/>
      <c r="AB104" s="149"/>
      <c r="AC104" s="150"/>
      <c r="AD104" s="151"/>
      <c r="AE104" s="152"/>
      <c r="AF104" s="149"/>
      <c r="AG104" s="149"/>
      <c r="AH104" s="149"/>
      <c r="AI104" s="150"/>
      <c r="AJ104" s="152"/>
      <c r="AK104" s="149"/>
      <c r="AL104" s="150"/>
      <c r="AM104" s="153"/>
      <c r="AN104" s="154" t="n">
        <f aca="false">IF(COUNTIF(N104:AM104,2)&gt;0,"",COUNTIF(N104:AM104,1))</f>
        <v>0</v>
      </c>
      <c r="AO104" s="155" t="str">
        <f aca="false">IF(COUNTIF(N104:AM104,2)=0,"",COUNTIF(N104:AM104,2))</f>
        <v/>
      </c>
      <c r="AP104" s="156"/>
      <c r="AQ104" s="138"/>
      <c r="AR104" s="141"/>
      <c r="AS104" s="129"/>
      <c r="AT104" s="138"/>
      <c r="AU104" s="138"/>
      <c r="AV104" s="140"/>
      <c r="AW104" s="157"/>
      <c r="AY104" s="158"/>
      <c r="AZ104" s="159" t="str">
        <f aca="false">IF(AY104="","",VLOOKUP(AY104,中・高所在地!$A$2:$D$270,2,FALSE()))</f>
        <v/>
      </c>
      <c r="BA104" s="160" t="str">
        <f aca="false">IF(AZ104="","",VLOOKUP(AY104,中・高所在地!$A$2:$D$270,3,FALSE()))</f>
        <v/>
      </c>
      <c r="BB104" s="159" t="str">
        <f aca="false">IF(BA104="","",VLOOKUP(AY104,中・高所在地!$A$2:$D$270,4,FALSE()))</f>
        <v/>
      </c>
      <c r="BC104" s="161"/>
      <c r="BD104" s="51"/>
    </row>
    <row r="105" s="29" customFormat="true" ht="18.75" hidden="false" customHeight="true" outlineLevel="0" collapsed="false">
      <c r="A105" s="104" t="n">
        <v>101</v>
      </c>
      <c r="B105" s="48"/>
      <c r="C105" s="49"/>
      <c r="D105" s="49"/>
      <c r="E105" s="138"/>
      <c r="F105" s="139"/>
      <c r="G105" s="140"/>
      <c r="H105" s="141"/>
      <c r="I105" s="49"/>
      <c r="J105" s="140"/>
      <c r="K105" s="142"/>
      <c r="L105" s="143"/>
      <c r="M105" s="144"/>
      <c r="N105" s="145"/>
      <c r="O105" s="146"/>
      <c r="P105" s="147"/>
      <c r="Q105" s="148"/>
      <c r="R105" s="149"/>
      <c r="S105" s="149"/>
      <c r="T105" s="149"/>
      <c r="U105" s="149"/>
      <c r="V105" s="149"/>
      <c r="W105" s="149"/>
      <c r="X105" s="149"/>
      <c r="Y105" s="149"/>
      <c r="Z105" s="149"/>
      <c r="AA105" s="149"/>
      <c r="AB105" s="149"/>
      <c r="AC105" s="150"/>
      <c r="AD105" s="151"/>
      <c r="AE105" s="152"/>
      <c r="AF105" s="149"/>
      <c r="AG105" s="149"/>
      <c r="AH105" s="149"/>
      <c r="AI105" s="150"/>
      <c r="AJ105" s="152"/>
      <c r="AK105" s="149"/>
      <c r="AL105" s="150"/>
      <c r="AM105" s="153"/>
      <c r="AN105" s="154" t="n">
        <f aca="false">IF(COUNTIF(N105:AM105,2)&gt;0,"",COUNTIF(N105:AM105,1))</f>
        <v>0</v>
      </c>
      <c r="AO105" s="155" t="str">
        <f aca="false">IF(COUNTIF(N105:AM105,2)=0,"",COUNTIF(N105:AM105,2))</f>
        <v/>
      </c>
      <c r="AP105" s="156"/>
      <c r="AQ105" s="138"/>
      <c r="AR105" s="141"/>
      <c r="AS105" s="129"/>
      <c r="AT105" s="138"/>
      <c r="AU105" s="138"/>
      <c r="AV105" s="140"/>
      <c r="AW105" s="157"/>
      <c r="AY105" s="158"/>
      <c r="AZ105" s="159" t="str">
        <f aca="false">IF(AY105="","",VLOOKUP(AY105,中・高所在地!$A$2:$D$270,2,FALSE()))</f>
        <v/>
      </c>
      <c r="BA105" s="160" t="str">
        <f aca="false">IF(AZ105="","",VLOOKUP(AY105,中・高所在地!$A$2:$D$270,3,FALSE()))</f>
        <v/>
      </c>
      <c r="BB105" s="159" t="str">
        <f aca="false">IF(BA105="","",VLOOKUP(AY105,中・高所在地!$A$2:$D$270,4,FALSE()))</f>
        <v/>
      </c>
      <c r="BC105" s="161"/>
      <c r="BD105" s="51"/>
    </row>
    <row r="106" s="29" customFormat="true" ht="18.75" hidden="false" customHeight="true" outlineLevel="0" collapsed="false">
      <c r="A106" s="104" t="n">
        <v>102</v>
      </c>
      <c r="B106" s="48"/>
      <c r="C106" s="49"/>
      <c r="D106" s="49"/>
      <c r="E106" s="138"/>
      <c r="F106" s="139"/>
      <c r="G106" s="140"/>
      <c r="H106" s="141"/>
      <c r="I106" s="49"/>
      <c r="J106" s="140"/>
      <c r="K106" s="142"/>
      <c r="L106" s="143"/>
      <c r="M106" s="144"/>
      <c r="N106" s="145"/>
      <c r="O106" s="146"/>
      <c r="P106" s="147"/>
      <c r="Q106" s="148"/>
      <c r="R106" s="149"/>
      <c r="S106" s="149"/>
      <c r="T106" s="149"/>
      <c r="U106" s="149"/>
      <c r="V106" s="149"/>
      <c r="W106" s="149"/>
      <c r="X106" s="149"/>
      <c r="Y106" s="149"/>
      <c r="Z106" s="149"/>
      <c r="AA106" s="149"/>
      <c r="AB106" s="149"/>
      <c r="AC106" s="150"/>
      <c r="AD106" s="151"/>
      <c r="AE106" s="152"/>
      <c r="AF106" s="149"/>
      <c r="AG106" s="149"/>
      <c r="AH106" s="149"/>
      <c r="AI106" s="150"/>
      <c r="AJ106" s="152"/>
      <c r="AK106" s="149"/>
      <c r="AL106" s="150"/>
      <c r="AM106" s="153"/>
      <c r="AN106" s="154" t="n">
        <f aca="false">IF(COUNTIF(N106:AM106,2)&gt;0,"",COUNTIF(N106:AM106,1))</f>
        <v>0</v>
      </c>
      <c r="AO106" s="155" t="str">
        <f aca="false">IF(COUNTIF(N106:AM106,2)=0,"",COUNTIF(N106:AM106,2))</f>
        <v/>
      </c>
      <c r="AP106" s="156"/>
      <c r="AQ106" s="138"/>
      <c r="AR106" s="141"/>
      <c r="AS106" s="129"/>
      <c r="AT106" s="138"/>
      <c r="AU106" s="138"/>
      <c r="AV106" s="140"/>
      <c r="AW106" s="157"/>
      <c r="AY106" s="158"/>
      <c r="AZ106" s="159" t="str">
        <f aca="false">IF(AY106="","",VLOOKUP(AY106,中・高所在地!$A$2:$D$270,2,FALSE()))</f>
        <v/>
      </c>
      <c r="BA106" s="160" t="str">
        <f aca="false">IF(AZ106="","",VLOOKUP(AY106,中・高所在地!$A$2:$D$270,3,FALSE()))</f>
        <v/>
      </c>
      <c r="BB106" s="159" t="str">
        <f aca="false">IF(BA106="","",VLOOKUP(AY106,中・高所在地!$A$2:$D$270,4,FALSE()))</f>
        <v/>
      </c>
      <c r="BC106" s="161"/>
      <c r="BD106" s="51"/>
    </row>
    <row r="107" s="29" customFormat="true" ht="18.75" hidden="false" customHeight="true" outlineLevel="0" collapsed="false">
      <c r="A107" s="104" t="n">
        <v>103</v>
      </c>
      <c r="B107" s="48"/>
      <c r="C107" s="49"/>
      <c r="D107" s="49"/>
      <c r="E107" s="138"/>
      <c r="F107" s="139"/>
      <c r="G107" s="140"/>
      <c r="H107" s="141"/>
      <c r="I107" s="49"/>
      <c r="J107" s="140"/>
      <c r="K107" s="142"/>
      <c r="L107" s="143"/>
      <c r="M107" s="144"/>
      <c r="N107" s="145"/>
      <c r="O107" s="146"/>
      <c r="P107" s="147"/>
      <c r="Q107" s="148"/>
      <c r="R107" s="149"/>
      <c r="S107" s="149"/>
      <c r="T107" s="149"/>
      <c r="U107" s="149"/>
      <c r="V107" s="149"/>
      <c r="W107" s="149"/>
      <c r="X107" s="149"/>
      <c r="Y107" s="149"/>
      <c r="Z107" s="149"/>
      <c r="AA107" s="149"/>
      <c r="AB107" s="149"/>
      <c r="AC107" s="150"/>
      <c r="AD107" s="151"/>
      <c r="AE107" s="152"/>
      <c r="AF107" s="149"/>
      <c r="AG107" s="149"/>
      <c r="AH107" s="149"/>
      <c r="AI107" s="150"/>
      <c r="AJ107" s="152"/>
      <c r="AK107" s="149"/>
      <c r="AL107" s="150"/>
      <c r="AM107" s="153"/>
      <c r="AN107" s="154" t="n">
        <f aca="false">IF(COUNTIF(N107:AM107,2)&gt;0,"",COUNTIF(N107:AM107,1))</f>
        <v>0</v>
      </c>
      <c r="AO107" s="155" t="str">
        <f aca="false">IF(COUNTIF(N107:AM107,2)=0,"",COUNTIF(N107:AM107,2))</f>
        <v/>
      </c>
      <c r="AP107" s="156"/>
      <c r="AQ107" s="138"/>
      <c r="AR107" s="141"/>
      <c r="AS107" s="129"/>
      <c r="AT107" s="138"/>
      <c r="AU107" s="138"/>
      <c r="AV107" s="140"/>
      <c r="AW107" s="157"/>
      <c r="AY107" s="158"/>
      <c r="AZ107" s="159" t="str">
        <f aca="false">IF(AY107="","",VLOOKUP(AY107,中・高所在地!$A$2:$D$270,2,FALSE()))</f>
        <v/>
      </c>
      <c r="BA107" s="160" t="str">
        <f aca="false">IF(AZ107="","",VLOOKUP(AY107,中・高所在地!$A$2:$D$270,3,FALSE()))</f>
        <v/>
      </c>
      <c r="BB107" s="159" t="str">
        <f aca="false">IF(BA107="","",VLOOKUP(AY107,中・高所在地!$A$2:$D$270,4,FALSE()))</f>
        <v/>
      </c>
      <c r="BC107" s="161"/>
      <c r="BD107" s="51"/>
    </row>
    <row r="108" s="29" customFormat="true" ht="18.75" hidden="false" customHeight="true" outlineLevel="0" collapsed="false">
      <c r="A108" s="104" t="n">
        <v>104</v>
      </c>
      <c r="B108" s="48"/>
      <c r="C108" s="49"/>
      <c r="D108" s="49"/>
      <c r="E108" s="138"/>
      <c r="F108" s="139"/>
      <c r="G108" s="140"/>
      <c r="H108" s="141"/>
      <c r="I108" s="49"/>
      <c r="J108" s="140"/>
      <c r="K108" s="142"/>
      <c r="L108" s="143"/>
      <c r="M108" s="144"/>
      <c r="N108" s="145"/>
      <c r="O108" s="146"/>
      <c r="P108" s="147"/>
      <c r="Q108" s="148"/>
      <c r="R108" s="149"/>
      <c r="S108" s="149"/>
      <c r="T108" s="149"/>
      <c r="U108" s="149"/>
      <c r="V108" s="149"/>
      <c r="W108" s="149"/>
      <c r="X108" s="149"/>
      <c r="Y108" s="149"/>
      <c r="Z108" s="149"/>
      <c r="AA108" s="149"/>
      <c r="AB108" s="149"/>
      <c r="AC108" s="150"/>
      <c r="AD108" s="151"/>
      <c r="AE108" s="152"/>
      <c r="AF108" s="149"/>
      <c r="AG108" s="149"/>
      <c r="AH108" s="149"/>
      <c r="AI108" s="150"/>
      <c r="AJ108" s="152"/>
      <c r="AK108" s="149"/>
      <c r="AL108" s="150"/>
      <c r="AM108" s="153"/>
      <c r="AN108" s="154" t="n">
        <f aca="false">IF(COUNTIF(N108:AM108,2)&gt;0,"",COUNTIF(N108:AM108,1))</f>
        <v>0</v>
      </c>
      <c r="AO108" s="155" t="str">
        <f aca="false">IF(COUNTIF(N108:AM108,2)=0,"",COUNTIF(N108:AM108,2))</f>
        <v/>
      </c>
      <c r="AP108" s="156"/>
      <c r="AQ108" s="138"/>
      <c r="AR108" s="141"/>
      <c r="AS108" s="129"/>
      <c r="AT108" s="138"/>
      <c r="AU108" s="138"/>
      <c r="AV108" s="140"/>
      <c r="AW108" s="157"/>
      <c r="AY108" s="158"/>
      <c r="AZ108" s="159" t="str">
        <f aca="false">IF(AY108="","",VLOOKUP(AY108,中・高所在地!$A$2:$D$270,2,FALSE()))</f>
        <v/>
      </c>
      <c r="BA108" s="160" t="str">
        <f aca="false">IF(AZ108="","",VLOOKUP(AY108,中・高所在地!$A$2:$D$270,3,FALSE()))</f>
        <v/>
      </c>
      <c r="BB108" s="159" t="str">
        <f aca="false">IF(BA108="","",VLOOKUP(AY108,中・高所在地!$A$2:$D$270,4,FALSE()))</f>
        <v/>
      </c>
      <c r="BC108" s="161"/>
      <c r="BD108" s="51"/>
    </row>
    <row r="109" s="29" customFormat="true" ht="18.75" hidden="false" customHeight="true" outlineLevel="0" collapsed="false">
      <c r="A109" s="104" t="n">
        <v>105</v>
      </c>
      <c r="B109" s="48"/>
      <c r="C109" s="49"/>
      <c r="D109" s="49"/>
      <c r="E109" s="138"/>
      <c r="F109" s="139"/>
      <c r="G109" s="140"/>
      <c r="H109" s="141"/>
      <c r="I109" s="49"/>
      <c r="J109" s="140"/>
      <c r="K109" s="142"/>
      <c r="L109" s="143"/>
      <c r="M109" s="144"/>
      <c r="N109" s="145"/>
      <c r="O109" s="146"/>
      <c r="P109" s="147"/>
      <c r="Q109" s="148"/>
      <c r="R109" s="149"/>
      <c r="S109" s="149"/>
      <c r="T109" s="149"/>
      <c r="U109" s="149"/>
      <c r="V109" s="149"/>
      <c r="W109" s="149"/>
      <c r="X109" s="149"/>
      <c r="Y109" s="149"/>
      <c r="Z109" s="149"/>
      <c r="AA109" s="149"/>
      <c r="AB109" s="149"/>
      <c r="AC109" s="150"/>
      <c r="AD109" s="151"/>
      <c r="AE109" s="152"/>
      <c r="AF109" s="149"/>
      <c r="AG109" s="149"/>
      <c r="AH109" s="149"/>
      <c r="AI109" s="150"/>
      <c r="AJ109" s="152"/>
      <c r="AK109" s="149"/>
      <c r="AL109" s="150"/>
      <c r="AM109" s="153"/>
      <c r="AN109" s="154" t="n">
        <f aca="false">IF(COUNTIF(N109:AM109,2)&gt;0,"",COUNTIF(N109:AM109,1))</f>
        <v>0</v>
      </c>
      <c r="AO109" s="155" t="str">
        <f aca="false">IF(COUNTIF(N109:AM109,2)=0,"",COUNTIF(N109:AM109,2))</f>
        <v/>
      </c>
      <c r="AP109" s="156"/>
      <c r="AQ109" s="138"/>
      <c r="AR109" s="141"/>
      <c r="AS109" s="129"/>
      <c r="AT109" s="138"/>
      <c r="AU109" s="138"/>
      <c r="AV109" s="140"/>
      <c r="AW109" s="157"/>
      <c r="AY109" s="158"/>
      <c r="AZ109" s="159" t="str">
        <f aca="false">IF(AY109="","",VLOOKUP(AY109,中・高所在地!$A$2:$D$270,2,FALSE()))</f>
        <v/>
      </c>
      <c r="BA109" s="160" t="str">
        <f aca="false">IF(AZ109="","",VLOOKUP(AY109,中・高所在地!$A$2:$D$270,3,FALSE()))</f>
        <v/>
      </c>
      <c r="BB109" s="159" t="str">
        <f aca="false">IF(BA109="","",VLOOKUP(AY109,中・高所在地!$A$2:$D$270,4,FALSE()))</f>
        <v/>
      </c>
      <c r="BC109" s="161"/>
      <c r="BD109" s="51"/>
    </row>
    <row r="110" s="29" customFormat="true" ht="18.75" hidden="false" customHeight="true" outlineLevel="0" collapsed="false">
      <c r="A110" s="104" t="n">
        <v>106</v>
      </c>
      <c r="B110" s="48"/>
      <c r="C110" s="49"/>
      <c r="D110" s="49"/>
      <c r="E110" s="138"/>
      <c r="F110" s="139"/>
      <c r="G110" s="140"/>
      <c r="H110" s="141"/>
      <c r="I110" s="49"/>
      <c r="J110" s="140"/>
      <c r="K110" s="142"/>
      <c r="L110" s="143"/>
      <c r="M110" s="144"/>
      <c r="N110" s="145"/>
      <c r="O110" s="146"/>
      <c r="P110" s="147"/>
      <c r="Q110" s="148"/>
      <c r="R110" s="149"/>
      <c r="S110" s="149"/>
      <c r="T110" s="149"/>
      <c r="U110" s="149"/>
      <c r="V110" s="149"/>
      <c r="W110" s="149"/>
      <c r="X110" s="149"/>
      <c r="Y110" s="149"/>
      <c r="Z110" s="149"/>
      <c r="AA110" s="149"/>
      <c r="AB110" s="149"/>
      <c r="AC110" s="150"/>
      <c r="AD110" s="151"/>
      <c r="AE110" s="152"/>
      <c r="AF110" s="149"/>
      <c r="AG110" s="149"/>
      <c r="AH110" s="149"/>
      <c r="AI110" s="150"/>
      <c r="AJ110" s="152"/>
      <c r="AK110" s="149"/>
      <c r="AL110" s="150"/>
      <c r="AM110" s="153"/>
      <c r="AN110" s="154" t="n">
        <f aca="false">IF(COUNTIF(N110:AM110,2)&gt;0,"",COUNTIF(N110:AM110,1))</f>
        <v>0</v>
      </c>
      <c r="AO110" s="155" t="str">
        <f aca="false">IF(COUNTIF(N110:AM110,2)=0,"",COUNTIF(N110:AM110,2))</f>
        <v/>
      </c>
      <c r="AP110" s="156"/>
      <c r="AQ110" s="138"/>
      <c r="AR110" s="141"/>
      <c r="AS110" s="129"/>
      <c r="AT110" s="138"/>
      <c r="AU110" s="138"/>
      <c r="AV110" s="140"/>
      <c r="AW110" s="157"/>
      <c r="AY110" s="158"/>
      <c r="AZ110" s="159" t="str">
        <f aca="false">IF(AY110="","",VLOOKUP(AY110,中・高所在地!$A$2:$D$270,2,FALSE()))</f>
        <v/>
      </c>
      <c r="BA110" s="160" t="str">
        <f aca="false">IF(AZ110="","",VLOOKUP(AY110,中・高所在地!$A$2:$D$270,3,FALSE()))</f>
        <v/>
      </c>
      <c r="BB110" s="159" t="str">
        <f aca="false">IF(BA110="","",VLOOKUP(AY110,中・高所在地!$A$2:$D$270,4,FALSE()))</f>
        <v/>
      </c>
      <c r="BC110" s="161"/>
      <c r="BD110" s="51"/>
    </row>
    <row r="111" s="29" customFormat="true" ht="18.75" hidden="false" customHeight="true" outlineLevel="0" collapsed="false">
      <c r="A111" s="104" t="n">
        <v>107</v>
      </c>
      <c r="B111" s="48"/>
      <c r="C111" s="49"/>
      <c r="D111" s="49"/>
      <c r="E111" s="138"/>
      <c r="F111" s="139"/>
      <c r="G111" s="140"/>
      <c r="H111" s="141"/>
      <c r="I111" s="49"/>
      <c r="J111" s="140"/>
      <c r="K111" s="142"/>
      <c r="L111" s="143"/>
      <c r="M111" s="144"/>
      <c r="N111" s="145"/>
      <c r="O111" s="146"/>
      <c r="P111" s="147"/>
      <c r="Q111" s="148"/>
      <c r="R111" s="149"/>
      <c r="S111" s="149"/>
      <c r="T111" s="149"/>
      <c r="U111" s="149"/>
      <c r="V111" s="149"/>
      <c r="W111" s="149"/>
      <c r="X111" s="149"/>
      <c r="Y111" s="149"/>
      <c r="Z111" s="149"/>
      <c r="AA111" s="149"/>
      <c r="AB111" s="149"/>
      <c r="AC111" s="150"/>
      <c r="AD111" s="151"/>
      <c r="AE111" s="152"/>
      <c r="AF111" s="149"/>
      <c r="AG111" s="149"/>
      <c r="AH111" s="149"/>
      <c r="AI111" s="150"/>
      <c r="AJ111" s="152"/>
      <c r="AK111" s="149"/>
      <c r="AL111" s="150"/>
      <c r="AM111" s="153"/>
      <c r="AN111" s="154" t="n">
        <f aca="false">IF(COUNTIF(N111:AM111,2)&gt;0,"",COUNTIF(N111:AM111,1))</f>
        <v>0</v>
      </c>
      <c r="AO111" s="155" t="str">
        <f aca="false">IF(COUNTIF(N111:AM111,2)=0,"",COUNTIF(N111:AM111,2))</f>
        <v/>
      </c>
      <c r="AP111" s="156"/>
      <c r="AQ111" s="138"/>
      <c r="AR111" s="141"/>
      <c r="AS111" s="129"/>
      <c r="AT111" s="138"/>
      <c r="AU111" s="138"/>
      <c r="AV111" s="140"/>
      <c r="AW111" s="157"/>
      <c r="AY111" s="158"/>
      <c r="AZ111" s="159" t="str">
        <f aca="false">IF(AY111="","",VLOOKUP(AY111,中・高所在地!$A$2:$D$270,2,FALSE()))</f>
        <v/>
      </c>
      <c r="BA111" s="160" t="str">
        <f aca="false">IF(AZ111="","",VLOOKUP(AY111,中・高所在地!$A$2:$D$270,3,FALSE()))</f>
        <v/>
      </c>
      <c r="BB111" s="159" t="str">
        <f aca="false">IF(BA111="","",VLOOKUP(AY111,中・高所在地!$A$2:$D$270,4,FALSE()))</f>
        <v/>
      </c>
      <c r="BC111" s="161"/>
      <c r="BD111" s="51"/>
    </row>
    <row r="112" s="29" customFormat="true" ht="18.75" hidden="false" customHeight="true" outlineLevel="0" collapsed="false">
      <c r="A112" s="104" t="n">
        <v>108</v>
      </c>
      <c r="B112" s="48"/>
      <c r="C112" s="49"/>
      <c r="D112" s="49"/>
      <c r="E112" s="138"/>
      <c r="F112" s="139"/>
      <c r="G112" s="140"/>
      <c r="H112" s="141"/>
      <c r="I112" s="49"/>
      <c r="J112" s="140"/>
      <c r="K112" s="142"/>
      <c r="L112" s="143"/>
      <c r="M112" s="144"/>
      <c r="N112" s="145"/>
      <c r="O112" s="146"/>
      <c r="P112" s="147"/>
      <c r="Q112" s="148"/>
      <c r="R112" s="149"/>
      <c r="S112" s="149"/>
      <c r="T112" s="149"/>
      <c r="U112" s="149"/>
      <c r="V112" s="149"/>
      <c r="W112" s="149"/>
      <c r="X112" s="149"/>
      <c r="Y112" s="149"/>
      <c r="Z112" s="149"/>
      <c r="AA112" s="149"/>
      <c r="AB112" s="149"/>
      <c r="AC112" s="150"/>
      <c r="AD112" s="151"/>
      <c r="AE112" s="152"/>
      <c r="AF112" s="149"/>
      <c r="AG112" s="149"/>
      <c r="AH112" s="149"/>
      <c r="AI112" s="150"/>
      <c r="AJ112" s="152"/>
      <c r="AK112" s="149"/>
      <c r="AL112" s="150"/>
      <c r="AM112" s="153"/>
      <c r="AN112" s="154" t="n">
        <f aca="false">IF(COUNTIF(N112:AM112,2)&gt;0,"",COUNTIF(N112:AM112,1))</f>
        <v>0</v>
      </c>
      <c r="AO112" s="155" t="str">
        <f aca="false">IF(COUNTIF(N112:AM112,2)=0,"",COUNTIF(N112:AM112,2))</f>
        <v/>
      </c>
      <c r="AP112" s="156"/>
      <c r="AQ112" s="138"/>
      <c r="AR112" s="141"/>
      <c r="AS112" s="129"/>
      <c r="AT112" s="138"/>
      <c r="AU112" s="138"/>
      <c r="AV112" s="140"/>
      <c r="AW112" s="157"/>
      <c r="AY112" s="158"/>
      <c r="AZ112" s="159" t="str">
        <f aca="false">IF(AY112="","",VLOOKUP(AY112,中・高所在地!$A$2:$D$270,2,FALSE()))</f>
        <v/>
      </c>
      <c r="BA112" s="160" t="str">
        <f aca="false">IF(AZ112="","",VLOOKUP(AY112,中・高所在地!$A$2:$D$270,3,FALSE()))</f>
        <v/>
      </c>
      <c r="BB112" s="159" t="str">
        <f aca="false">IF(BA112="","",VLOOKUP(AY112,中・高所在地!$A$2:$D$270,4,FALSE()))</f>
        <v/>
      </c>
      <c r="BC112" s="161"/>
      <c r="BD112" s="51"/>
    </row>
    <row r="113" s="29" customFormat="true" ht="18.75" hidden="false" customHeight="true" outlineLevel="0" collapsed="false">
      <c r="A113" s="104" t="n">
        <v>109</v>
      </c>
      <c r="B113" s="48"/>
      <c r="C113" s="49"/>
      <c r="D113" s="49"/>
      <c r="E113" s="138"/>
      <c r="F113" s="139"/>
      <c r="G113" s="140"/>
      <c r="H113" s="141"/>
      <c r="I113" s="49"/>
      <c r="J113" s="140"/>
      <c r="K113" s="142"/>
      <c r="L113" s="143"/>
      <c r="M113" s="144"/>
      <c r="N113" s="145"/>
      <c r="O113" s="146"/>
      <c r="P113" s="147"/>
      <c r="Q113" s="148"/>
      <c r="R113" s="149"/>
      <c r="S113" s="149"/>
      <c r="T113" s="149"/>
      <c r="U113" s="149"/>
      <c r="V113" s="149"/>
      <c r="W113" s="149"/>
      <c r="X113" s="149"/>
      <c r="Y113" s="149"/>
      <c r="Z113" s="149"/>
      <c r="AA113" s="149"/>
      <c r="AB113" s="149"/>
      <c r="AC113" s="150"/>
      <c r="AD113" s="151"/>
      <c r="AE113" s="152"/>
      <c r="AF113" s="149"/>
      <c r="AG113" s="149"/>
      <c r="AH113" s="149"/>
      <c r="AI113" s="150"/>
      <c r="AJ113" s="152"/>
      <c r="AK113" s="149"/>
      <c r="AL113" s="150"/>
      <c r="AM113" s="153"/>
      <c r="AN113" s="154" t="n">
        <f aca="false">IF(COUNTIF(N113:AM113,2)&gt;0,"",COUNTIF(N113:AM113,1))</f>
        <v>0</v>
      </c>
      <c r="AO113" s="155" t="str">
        <f aca="false">IF(COUNTIF(N113:AM113,2)=0,"",COUNTIF(N113:AM113,2))</f>
        <v/>
      </c>
      <c r="AP113" s="156"/>
      <c r="AQ113" s="138"/>
      <c r="AR113" s="141"/>
      <c r="AS113" s="129"/>
      <c r="AT113" s="138"/>
      <c r="AU113" s="138"/>
      <c r="AV113" s="140"/>
      <c r="AW113" s="157"/>
      <c r="AY113" s="158"/>
      <c r="AZ113" s="159" t="str">
        <f aca="false">IF(AY113="","",VLOOKUP(AY113,中・高所在地!$A$2:$D$270,2,FALSE()))</f>
        <v/>
      </c>
      <c r="BA113" s="160" t="str">
        <f aca="false">IF(AZ113="","",VLOOKUP(AY113,中・高所在地!$A$2:$D$270,3,FALSE()))</f>
        <v/>
      </c>
      <c r="BB113" s="159" t="str">
        <f aca="false">IF(BA113="","",VLOOKUP(AY113,中・高所在地!$A$2:$D$270,4,FALSE()))</f>
        <v/>
      </c>
      <c r="BC113" s="161"/>
      <c r="BD113" s="51"/>
    </row>
    <row r="114" s="29" customFormat="true" ht="18.75" hidden="false" customHeight="true" outlineLevel="0" collapsed="false">
      <c r="A114" s="104" t="n">
        <v>110</v>
      </c>
      <c r="B114" s="48"/>
      <c r="C114" s="49"/>
      <c r="D114" s="49"/>
      <c r="E114" s="138"/>
      <c r="F114" s="139"/>
      <c r="G114" s="140"/>
      <c r="H114" s="141"/>
      <c r="I114" s="49"/>
      <c r="J114" s="140"/>
      <c r="K114" s="142"/>
      <c r="L114" s="143"/>
      <c r="M114" s="144"/>
      <c r="N114" s="145"/>
      <c r="O114" s="146"/>
      <c r="P114" s="147"/>
      <c r="Q114" s="148"/>
      <c r="R114" s="149"/>
      <c r="S114" s="149"/>
      <c r="T114" s="149"/>
      <c r="U114" s="149"/>
      <c r="V114" s="149"/>
      <c r="W114" s="149"/>
      <c r="X114" s="149"/>
      <c r="Y114" s="149"/>
      <c r="Z114" s="149"/>
      <c r="AA114" s="149"/>
      <c r="AB114" s="149"/>
      <c r="AC114" s="150"/>
      <c r="AD114" s="151"/>
      <c r="AE114" s="152"/>
      <c r="AF114" s="149"/>
      <c r="AG114" s="149"/>
      <c r="AH114" s="149"/>
      <c r="AI114" s="150"/>
      <c r="AJ114" s="152"/>
      <c r="AK114" s="149"/>
      <c r="AL114" s="150"/>
      <c r="AM114" s="153"/>
      <c r="AN114" s="154" t="n">
        <f aca="false">IF(COUNTIF(N114:AM114,2)&gt;0,"",COUNTIF(N114:AM114,1))</f>
        <v>0</v>
      </c>
      <c r="AO114" s="155" t="str">
        <f aca="false">IF(COUNTIF(N114:AM114,2)=0,"",COUNTIF(N114:AM114,2))</f>
        <v/>
      </c>
      <c r="AP114" s="156"/>
      <c r="AQ114" s="138"/>
      <c r="AR114" s="141"/>
      <c r="AS114" s="129"/>
      <c r="AT114" s="138"/>
      <c r="AU114" s="138"/>
      <c r="AV114" s="140"/>
      <c r="AW114" s="157"/>
      <c r="AY114" s="158"/>
      <c r="AZ114" s="159" t="str">
        <f aca="false">IF(AY114="","",VLOOKUP(AY114,中・高所在地!$A$2:$D$270,2,FALSE()))</f>
        <v/>
      </c>
      <c r="BA114" s="160" t="str">
        <f aca="false">IF(AZ114="","",VLOOKUP(AY114,中・高所在地!$A$2:$D$270,3,FALSE()))</f>
        <v/>
      </c>
      <c r="BB114" s="159" t="str">
        <f aca="false">IF(BA114="","",VLOOKUP(AY114,中・高所在地!$A$2:$D$270,4,FALSE()))</f>
        <v/>
      </c>
      <c r="BC114" s="161"/>
      <c r="BD114" s="51"/>
    </row>
    <row r="115" s="29" customFormat="true" ht="18.75" hidden="false" customHeight="true" outlineLevel="0" collapsed="false">
      <c r="A115" s="104" t="n">
        <v>111</v>
      </c>
      <c r="B115" s="48"/>
      <c r="C115" s="49"/>
      <c r="D115" s="49"/>
      <c r="E115" s="138"/>
      <c r="F115" s="139"/>
      <c r="G115" s="140"/>
      <c r="H115" s="141"/>
      <c r="I115" s="49"/>
      <c r="J115" s="140"/>
      <c r="K115" s="142"/>
      <c r="L115" s="143"/>
      <c r="M115" s="144"/>
      <c r="N115" s="145"/>
      <c r="O115" s="146"/>
      <c r="P115" s="147"/>
      <c r="Q115" s="148"/>
      <c r="R115" s="149"/>
      <c r="S115" s="149"/>
      <c r="T115" s="149"/>
      <c r="U115" s="149"/>
      <c r="V115" s="149"/>
      <c r="W115" s="149"/>
      <c r="X115" s="149"/>
      <c r="Y115" s="149"/>
      <c r="Z115" s="149"/>
      <c r="AA115" s="149"/>
      <c r="AB115" s="149"/>
      <c r="AC115" s="150"/>
      <c r="AD115" s="151"/>
      <c r="AE115" s="152"/>
      <c r="AF115" s="149"/>
      <c r="AG115" s="149"/>
      <c r="AH115" s="149"/>
      <c r="AI115" s="150"/>
      <c r="AJ115" s="152"/>
      <c r="AK115" s="149"/>
      <c r="AL115" s="150"/>
      <c r="AM115" s="153"/>
      <c r="AN115" s="154" t="n">
        <f aca="false">IF(COUNTIF(N115:AM115,2)&gt;0,"",COUNTIF(N115:AM115,1))</f>
        <v>0</v>
      </c>
      <c r="AO115" s="155" t="str">
        <f aca="false">IF(COUNTIF(N115:AM115,2)=0,"",COUNTIF(N115:AM115,2))</f>
        <v/>
      </c>
      <c r="AP115" s="156"/>
      <c r="AQ115" s="138"/>
      <c r="AR115" s="141"/>
      <c r="AS115" s="129"/>
      <c r="AT115" s="138"/>
      <c r="AU115" s="138"/>
      <c r="AV115" s="140"/>
      <c r="AW115" s="157"/>
      <c r="AY115" s="158"/>
      <c r="AZ115" s="159" t="str">
        <f aca="false">IF(AY115="","",VLOOKUP(AY115,中・高所在地!$A$2:$D$270,2,FALSE()))</f>
        <v/>
      </c>
      <c r="BA115" s="160" t="str">
        <f aca="false">IF(AZ115="","",VLOOKUP(AY115,中・高所在地!$A$2:$D$270,3,FALSE()))</f>
        <v/>
      </c>
      <c r="BB115" s="159" t="str">
        <f aca="false">IF(BA115="","",VLOOKUP(AY115,中・高所在地!$A$2:$D$270,4,FALSE()))</f>
        <v/>
      </c>
      <c r="BC115" s="161"/>
      <c r="BD115" s="51"/>
    </row>
    <row r="116" s="29" customFormat="true" ht="18.75" hidden="false" customHeight="true" outlineLevel="0" collapsed="false">
      <c r="A116" s="104" t="n">
        <v>112</v>
      </c>
      <c r="B116" s="48"/>
      <c r="C116" s="49"/>
      <c r="D116" s="49"/>
      <c r="E116" s="138"/>
      <c r="F116" s="139"/>
      <c r="G116" s="140"/>
      <c r="H116" s="141"/>
      <c r="I116" s="49"/>
      <c r="J116" s="140"/>
      <c r="K116" s="142"/>
      <c r="L116" s="143"/>
      <c r="M116" s="144"/>
      <c r="N116" s="145"/>
      <c r="O116" s="146"/>
      <c r="P116" s="147"/>
      <c r="Q116" s="148"/>
      <c r="R116" s="149"/>
      <c r="S116" s="149"/>
      <c r="T116" s="149"/>
      <c r="U116" s="149"/>
      <c r="V116" s="149"/>
      <c r="W116" s="149"/>
      <c r="X116" s="149"/>
      <c r="Y116" s="149"/>
      <c r="Z116" s="149"/>
      <c r="AA116" s="149"/>
      <c r="AB116" s="149"/>
      <c r="AC116" s="150"/>
      <c r="AD116" s="151"/>
      <c r="AE116" s="152"/>
      <c r="AF116" s="149"/>
      <c r="AG116" s="149"/>
      <c r="AH116" s="149"/>
      <c r="AI116" s="150"/>
      <c r="AJ116" s="152"/>
      <c r="AK116" s="149"/>
      <c r="AL116" s="150"/>
      <c r="AM116" s="153"/>
      <c r="AN116" s="154" t="n">
        <f aca="false">IF(COUNTIF(N116:AM116,2)&gt;0,"",COUNTIF(N116:AM116,1))</f>
        <v>0</v>
      </c>
      <c r="AO116" s="155" t="str">
        <f aca="false">IF(COUNTIF(N116:AM116,2)=0,"",COUNTIF(N116:AM116,2))</f>
        <v/>
      </c>
      <c r="AP116" s="156"/>
      <c r="AQ116" s="138"/>
      <c r="AR116" s="141"/>
      <c r="AS116" s="129"/>
      <c r="AT116" s="138"/>
      <c r="AU116" s="138"/>
      <c r="AV116" s="140"/>
      <c r="AW116" s="157"/>
      <c r="AY116" s="158"/>
      <c r="AZ116" s="159" t="str">
        <f aca="false">IF(AY116="","",VLOOKUP(AY116,中・高所在地!$A$2:$D$270,2,FALSE()))</f>
        <v/>
      </c>
      <c r="BA116" s="160" t="str">
        <f aca="false">IF(AZ116="","",VLOOKUP(AY116,中・高所在地!$A$2:$D$270,3,FALSE()))</f>
        <v/>
      </c>
      <c r="BB116" s="159" t="str">
        <f aca="false">IF(BA116="","",VLOOKUP(AY116,中・高所在地!$A$2:$D$270,4,FALSE()))</f>
        <v/>
      </c>
      <c r="BC116" s="161"/>
      <c r="BD116" s="51"/>
    </row>
    <row r="117" s="29" customFormat="true" ht="18.75" hidden="false" customHeight="true" outlineLevel="0" collapsed="false">
      <c r="A117" s="104" t="n">
        <v>113</v>
      </c>
      <c r="B117" s="48"/>
      <c r="C117" s="49"/>
      <c r="D117" s="49"/>
      <c r="E117" s="138"/>
      <c r="F117" s="139"/>
      <c r="G117" s="140"/>
      <c r="H117" s="141"/>
      <c r="I117" s="49"/>
      <c r="J117" s="140"/>
      <c r="K117" s="142"/>
      <c r="L117" s="143"/>
      <c r="M117" s="144"/>
      <c r="N117" s="145"/>
      <c r="O117" s="146"/>
      <c r="P117" s="147"/>
      <c r="Q117" s="148"/>
      <c r="R117" s="149"/>
      <c r="S117" s="149"/>
      <c r="T117" s="149"/>
      <c r="U117" s="149"/>
      <c r="V117" s="149"/>
      <c r="W117" s="149"/>
      <c r="X117" s="149"/>
      <c r="Y117" s="149"/>
      <c r="Z117" s="149"/>
      <c r="AA117" s="149"/>
      <c r="AB117" s="149"/>
      <c r="AC117" s="150"/>
      <c r="AD117" s="151"/>
      <c r="AE117" s="152"/>
      <c r="AF117" s="149"/>
      <c r="AG117" s="149"/>
      <c r="AH117" s="149"/>
      <c r="AI117" s="150"/>
      <c r="AJ117" s="152"/>
      <c r="AK117" s="149"/>
      <c r="AL117" s="150"/>
      <c r="AM117" s="153"/>
      <c r="AN117" s="154" t="n">
        <f aca="false">IF(COUNTIF(N117:AM117,2)&gt;0,"",COUNTIF(N117:AM117,1))</f>
        <v>0</v>
      </c>
      <c r="AO117" s="155" t="str">
        <f aca="false">IF(COUNTIF(N117:AM117,2)=0,"",COUNTIF(N117:AM117,2))</f>
        <v/>
      </c>
      <c r="AP117" s="156"/>
      <c r="AQ117" s="138"/>
      <c r="AR117" s="141"/>
      <c r="AS117" s="129"/>
      <c r="AT117" s="138"/>
      <c r="AU117" s="138"/>
      <c r="AV117" s="140"/>
      <c r="AW117" s="157"/>
      <c r="AY117" s="158"/>
      <c r="AZ117" s="159" t="str">
        <f aca="false">IF(AY117="","",VLOOKUP(AY117,中・高所在地!$A$2:$D$270,2,FALSE()))</f>
        <v/>
      </c>
      <c r="BA117" s="160" t="str">
        <f aca="false">IF(AZ117="","",VLOOKUP(AY117,中・高所在地!$A$2:$D$270,3,FALSE()))</f>
        <v/>
      </c>
      <c r="BB117" s="159" t="str">
        <f aca="false">IF(BA117="","",VLOOKUP(AY117,中・高所在地!$A$2:$D$270,4,FALSE()))</f>
        <v/>
      </c>
      <c r="BC117" s="161"/>
      <c r="BD117" s="51"/>
    </row>
    <row r="118" s="29" customFormat="true" ht="18.75" hidden="false" customHeight="true" outlineLevel="0" collapsed="false">
      <c r="A118" s="104" t="n">
        <v>114</v>
      </c>
      <c r="B118" s="48"/>
      <c r="C118" s="49"/>
      <c r="D118" s="49"/>
      <c r="E118" s="138"/>
      <c r="F118" s="139"/>
      <c r="G118" s="140"/>
      <c r="H118" s="141"/>
      <c r="I118" s="49"/>
      <c r="J118" s="140"/>
      <c r="K118" s="142"/>
      <c r="L118" s="143"/>
      <c r="M118" s="144"/>
      <c r="N118" s="145"/>
      <c r="O118" s="146"/>
      <c r="P118" s="147"/>
      <c r="Q118" s="148"/>
      <c r="R118" s="149"/>
      <c r="S118" s="149"/>
      <c r="T118" s="149"/>
      <c r="U118" s="149"/>
      <c r="V118" s="149"/>
      <c r="W118" s="149"/>
      <c r="X118" s="149"/>
      <c r="Y118" s="149"/>
      <c r="Z118" s="149"/>
      <c r="AA118" s="149"/>
      <c r="AB118" s="149"/>
      <c r="AC118" s="150"/>
      <c r="AD118" s="151"/>
      <c r="AE118" s="152"/>
      <c r="AF118" s="149"/>
      <c r="AG118" s="149"/>
      <c r="AH118" s="149"/>
      <c r="AI118" s="150"/>
      <c r="AJ118" s="152"/>
      <c r="AK118" s="149"/>
      <c r="AL118" s="150"/>
      <c r="AM118" s="153"/>
      <c r="AN118" s="154" t="n">
        <f aca="false">IF(COUNTIF(N118:AM118,2)&gt;0,"",COUNTIF(N118:AM118,1))</f>
        <v>0</v>
      </c>
      <c r="AO118" s="155" t="str">
        <f aca="false">IF(COUNTIF(N118:AM118,2)=0,"",COUNTIF(N118:AM118,2))</f>
        <v/>
      </c>
      <c r="AP118" s="156"/>
      <c r="AQ118" s="138"/>
      <c r="AR118" s="141"/>
      <c r="AS118" s="129"/>
      <c r="AT118" s="138"/>
      <c r="AU118" s="138"/>
      <c r="AV118" s="140"/>
      <c r="AW118" s="157"/>
      <c r="AY118" s="158"/>
      <c r="AZ118" s="159" t="str">
        <f aca="false">IF(AY118="","",VLOOKUP(AY118,中・高所在地!$A$2:$D$270,2,FALSE()))</f>
        <v/>
      </c>
      <c r="BA118" s="160" t="str">
        <f aca="false">IF(AZ118="","",VLOOKUP(AY118,中・高所在地!$A$2:$D$270,3,FALSE()))</f>
        <v/>
      </c>
      <c r="BB118" s="159" t="str">
        <f aca="false">IF(BA118="","",VLOOKUP(AY118,中・高所在地!$A$2:$D$270,4,FALSE()))</f>
        <v/>
      </c>
      <c r="BC118" s="161"/>
      <c r="BD118" s="51"/>
    </row>
    <row r="119" s="29" customFormat="true" ht="18.75" hidden="false" customHeight="true" outlineLevel="0" collapsed="false">
      <c r="A119" s="104" t="n">
        <v>115</v>
      </c>
      <c r="B119" s="48"/>
      <c r="C119" s="49"/>
      <c r="D119" s="49"/>
      <c r="E119" s="138"/>
      <c r="F119" s="139"/>
      <c r="G119" s="140"/>
      <c r="H119" s="141"/>
      <c r="I119" s="49"/>
      <c r="J119" s="140"/>
      <c r="K119" s="142"/>
      <c r="L119" s="143"/>
      <c r="M119" s="144"/>
      <c r="N119" s="145"/>
      <c r="O119" s="146"/>
      <c r="P119" s="147"/>
      <c r="Q119" s="148"/>
      <c r="R119" s="149"/>
      <c r="S119" s="149"/>
      <c r="T119" s="149"/>
      <c r="U119" s="149"/>
      <c r="V119" s="149"/>
      <c r="W119" s="149"/>
      <c r="X119" s="149"/>
      <c r="Y119" s="149"/>
      <c r="Z119" s="149"/>
      <c r="AA119" s="149"/>
      <c r="AB119" s="149"/>
      <c r="AC119" s="150"/>
      <c r="AD119" s="151"/>
      <c r="AE119" s="152"/>
      <c r="AF119" s="149"/>
      <c r="AG119" s="149"/>
      <c r="AH119" s="149"/>
      <c r="AI119" s="150"/>
      <c r="AJ119" s="152"/>
      <c r="AK119" s="149"/>
      <c r="AL119" s="150"/>
      <c r="AM119" s="153"/>
      <c r="AN119" s="154" t="n">
        <f aca="false">IF(COUNTIF(N119:AM119,2)&gt;0,"",COUNTIF(N119:AM119,1))</f>
        <v>0</v>
      </c>
      <c r="AO119" s="155" t="str">
        <f aca="false">IF(COUNTIF(N119:AM119,2)=0,"",COUNTIF(N119:AM119,2))</f>
        <v/>
      </c>
      <c r="AP119" s="156"/>
      <c r="AQ119" s="138"/>
      <c r="AR119" s="141"/>
      <c r="AS119" s="129"/>
      <c r="AT119" s="138"/>
      <c r="AU119" s="138"/>
      <c r="AV119" s="140"/>
      <c r="AW119" s="157"/>
      <c r="AY119" s="158"/>
      <c r="AZ119" s="159" t="str">
        <f aca="false">IF(AY119="","",VLOOKUP(AY119,中・高所在地!$A$2:$D$270,2,FALSE()))</f>
        <v/>
      </c>
      <c r="BA119" s="160" t="str">
        <f aca="false">IF(AZ119="","",VLOOKUP(AY119,中・高所在地!$A$2:$D$270,3,FALSE()))</f>
        <v/>
      </c>
      <c r="BB119" s="159" t="str">
        <f aca="false">IF(BA119="","",VLOOKUP(AY119,中・高所在地!$A$2:$D$270,4,FALSE()))</f>
        <v/>
      </c>
      <c r="BC119" s="161"/>
      <c r="BD119" s="51"/>
    </row>
    <row r="120" s="29" customFormat="true" ht="18.75" hidden="false" customHeight="true" outlineLevel="0" collapsed="false">
      <c r="A120" s="104" t="n">
        <v>116</v>
      </c>
      <c r="B120" s="48"/>
      <c r="C120" s="49"/>
      <c r="D120" s="49"/>
      <c r="E120" s="138"/>
      <c r="F120" s="139"/>
      <c r="G120" s="140"/>
      <c r="H120" s="141"/>
      <c r="I120" s="49"/>
      <c r="J120" s="140"/>
      <c r="K120" s="142"/>
      <c r="L120" s="143"/>
      <c r="M120" s="144"/>
      <c r="N120" s="145"/>
      <c r="O120" s="146"/>
      <c r="P120" s="147"/>
      <c r="Q120" s="148"/>
      <c r="R120" s="149"/>
      <c r="S120" s="149"/>
      <c r="T120" s="149"/>
      <c r="U120" s="149"/>
      <c r="V120" s="149"/>
      <c r="W120" s="149"/>
      <c r="X120" s="149"/>
      <c r="Y120" s="149"/>
      <c r="Z120" s="149"/>
      <c r="AA120" s="149"/>
      <c r="AB120" s="149"/>
      <c r="AC120" s="150"/>
      <c r="AD120" s="151"/>
      <c r="AE120" s="152"/>
      <c r="AF120" s="149"/>
      <c r="AG120" s="149"/>
      <c r="AH120" s="149"/>
      <c r="AI120" s="150"/>
      <c r="AJ120" s="152"/>
      <c r="AK120" s="149"/>
      <c r="AL120" s="150"/>
      <c r="AM120" s="153"/>
      <c r="AN120" s="154" t="n">
        <f aca="false">IF(COUNTIF(N120:AM120,2)&gt;0,"",COUNTIF(N120:AM120,1))</f>
        <v>0</v>
      </c>
      <c r="AO120" s="155" t="str">
        <f aca="false">IF(COUNTIF(N120:AM120,2)=0,"",COUNTIF(N120:AM120,2))</f>
        <v/>
      </c>
      <c r="AP120" s="156"/>
      <c r="AQ120" s="138"/>
      <c r="AR120" s="141"/>
      <c r="AS120" s="129"/>
      <c r="AT120" s="138"/>
      <c r="AU120" s="138"/>
      <c r="AV120" s="140"/>
      <c r="AW120" s="157"/>
      <c r="AY120" s="158"/>
      <c r="AZ120" s="159" t="str">
        <f aca="false">IF(AY120="","",VLOOKUP(AY120,中・高所在地!$A$2:$D$270,2,FALSE()))</f>
        <v/>
      </c>
      <c r="BA120" s="160" t="str">
        <f aca="false">IF(AZ120="","",VLOOKUP(AY120,中・高所在地!$A$2:$D$270,3,FALSE()))</f>
        <v/>
      </c>
      <c r="BB120" s="159" t="str">
        <f aca="false">IF(BA120="","",VLOOKUP(AY120,中・高所在地!$A$2:$D$270,4,FALSE()))</f>
        <v/>
      </c>
      <c r="BC120" s="161"/>
      <c r="BD120" s="51"/>
    </row>
    <row r="121" s="29" customFormat="true" ht="18.75" hidden="false" customHeight="true" outlineLevel="0" collapsed="false">
      <c r="A121" s="104" t="n">
        <v>117</v>
      </c>
      <c r="B121" s="48"/>
      <c r="C121" s="49"/>
      <c r="D121" s="49"/>
      <c r="E121" s="138"/>
      <c r="F121" s="139"/>
      <c r="G121" s="140"/>
      <c r="H121" s="141"/>
      <c r="I121" s="49"/>
      <c r="J121" s="140"/>
      <c r="K121" s="142"/>
      <c r="L121" s="143"/>
      <c r="M121" s="144"/>
      <c r="N121" s="145"/>
      <c r="O121" s="146"/>
      <c r="P121" s="147"/>
      <c r="Q121" s="148"/>
      <c r="R121" s="149"/>
      <c r="S121" s="149"/>
      <c r="T121" s="149"/>
      <c r="U121" s="149"/>
      <c r="V121" s="149"/>
      <c r="W121" s="149"/>
      <c r="X121" s="149"/>
      <c r="Y121" s="149"/>
      <c r="Z121" s="149"/>
      <c r="AA121" s="149"/>
      <c r="AB121" s="149"/>
      <c r="AC121" s="150"/>
      <c r="AD121" s="151"/>
      <c r="AE121" s="152"/>
      <c r="AF121" s="149"/>
      <c r="AG121" s="149"/>
      <c r="AH121" s="149"/>
      <c r="AI121" s="150"/>
      <c r="AJ121" s="152"/>
      <c r="AK121" s="149"/>
      <c r="AL121" s="150"/>
      <c r="AM121" s="153"/>
      <c r="AN121" s="154" t="n">
        <f aca="false">IF(COUNTIF(N121:AM121,2)&gt;0,"",COUNTIF(N121:AM121,1))</f>
        <v>0</v>
      </c>
      <c r="AO121" s="155" t="str">
        <f aca="false">IF(COUNTIF(N121:AM121,2)=0,"",COUNTIF(N121:AM121,2))</f>
        <v/>
      </c>
      <c r="AP121" s="156"/>
      <c r="AQ121" s="138"/>
      <c r="AR121" s="141"/>
      <c r="AS121" s="129"/>
      <c r="AT121" s="138"/>
      <c r="AU121" s="138"/>
      <c r="AV121" s="140"/>
      <c r="AW121" s="157"/>
      <c r="AY121" s="158"/>
      <c r="AZ121" s="159" t="str">
        <f aca="false">IF(AY121="","",VLOOKUP(AY121,中・高所在地!$A$2:$D$270,2,FALSE()))</f>
        <v/>
      </c>
      <c r="BA121" s="160" t="str">
        <f aca="false">IF(AZ121="","",VLOOKUP(AY121,中・高所在地!$A$2:$D$270,3,FALSE()))</f>
        <v/>
      </c>
      <c r="BB121" s="159" t="str">
        <f aca="false">IF(BA121="","",VLOOKUP(AY121,中・高所在地!$A$2:$D$270,4,FALSE()))</f>
        <v/>
      </c>
      <c r="BC121" s="161"/>
      <c r="BD121" s="51"/>
    </row>
    <row r="122" s="29" customFormat="true" ht="18.75" hidden="false" customHeight="true" outlineLevel="0" collapsed="false">
      <c r="A122" s="104" t="n">
        <v>118</v>
      </c>
      <c r="B122" s="48"/>
      <c r="C122" s="49"/>
      <c r="D122" s="49"/>
      <c r="E122" s="138"/>
      <c r="F122" s="139"/>
      <c r="G122" s="140"/>
      <c r="H122" s="141"/>
      <c r="I122" s="49"/>
      <c r="J122" s="140"/>
      <c r="K122" s="142"/>
      <c r="L122" s="143"/>
      <c r="M122" s="144"/>
      <c r="N122" s="145"/>
      <c r="O122" s="146"/>
      <c r="P122" s="147"/>
      <c r="Q122" s="148"/>
      <c r="R122" s="149"/>
      <c r="S122" s="149"/>
      <c r="T122" s="149"/>
      <c r="U122" s="149"/>
      <c r="V122" s="149"/>
      <c r="W122" s="149"/>
      <c r="X122" s="149"/>
      <c r="Y122" s="149"/>
      <c r="Z122" s="149"/>
      <c r="AA122" s="149"/>
      <c r="AB122" s="149"/>
      <c r="AC122" s="150"/>
      <c r="AD122" s="151"/>
      <c r="AE122" s="152"/>
      <c r="AF122" s="149"/>
      <c r="AG122" s="149"/>
      <c r="AH122" s="149"/>
      <c r="AI122" s="150"/>
      <c r="AJ122" s="152"/>
      <c r="AK122" s="149"/>
      <c r="AL122" s="150"/>
      <c r="AM122" s="153"/>
      <c r="AN122" s="154" t="n">
        <f aca="false">IF(COUNTIF(N122:AM122,2)&gt;0,"",COUNTIF(N122:AM122,1))</f>
        <v>0</v>
      </c>
      <c r="AO122" s="155" t="str">
        <f aca="false">IF(COUNTIF(N122:AM122,2)=0,"",COUNTIF(N122:AM122,2))</f>
        <v/>
      </c>
      <c r="AP122" s="156"/>
      <c r="AQ122" s="138"/>
      <c r="AR122" s="141"/>
      <c r="AS122" s="129"/>
      <c r="AT122" s="138"/>
      <c r="AU122" s="138"/>
      <c r="AV122" s="140"/>
      <c r="AW122" s="157"/>
      <c r="AY122" s="158"/>
      <c r="AZ122" s="159" t="str">
        <f aca="false">IF(AY122="","",VLOOKUP(AY122,中・高所在地!$A$2:$D$270,2,FALSE()))</f>
        <v/>
      </c>
      <c r="BA122" s="160" t="str">
        <f aca="false">IF(AZ122="","",VLOOKUP(AY122,中・高所在地!$A$2:$D$270,3,FALSE()))</f>
        <v/>
      </c>
      <c r="BB122" s="159" t="str">
        <f aca="false">IF(BA122="","",VLOOKUP(AY122,中・高所在地!$A$2:$D$270,4,FALSE()))</f>
        <v/>
      </c>
      <c r="BC122" s="161"/>
      <c r="BD122" s="51"/>
    </row>
    <row r="123" s="29" customFormat="true" ht="18.75" hidden="false" customHeight="true" outlineLevel="0" collapsed="false">
      <c r="A123" s="104" t="n">
        <v>119</v>
      </c>
      <c r="B123" s="48"/>
      <c r="C123" s="49"/>
      <c r="D123" s="49"/>
      <c r="E123" s="138"/>
      <c r="F123" s="139"/>
      <c r="G123" s="140"/>
      <c r="H123" s="141"/>
      <c r="I123" s="49"/>
      <c r="J123" s="140"/>
      <c r="K123" s="142"/>
      <c r="L123" s="143"/>
      <c r="M123" s="144"/>
      <c r="N123" s="145"/>
      <c r="O123" s="146"/>
      <c r="P123" s="147"/>
      <c r="Q123" s="148"/>
      <c r="R123" s="149"/>
      <c r="S123" s="149"/>
      <c r="T123" s="149"/>
      <c r="U123" s="149"/>
      <c r="V123" s="149"/>
      <c r="W123" s="149"/>
      <c r="X123" s="149"/>
      <c r="Y123" s="149"/>
      <c r="Z123" s="149"/>
      <c r="AA123" s="149"/>
      <c r="AB123" s="149"/>
      <c r="AC123" s="150"/>
      <c r="AD123" s="151"/>
      <c r="AE123" s="152"/>
      <c r="AF123" s="149"/>
      <c r="AG123" s="149"/>
      <c r="AH123" s="149"/>
      <c r="AI123" s="150"/>
      <c r="AJ123" s="152"/>
      <c r="AK123" s="149"/>
      <c r="AL123" s="150"/>
      <c r="AM123" s="153"/>
      <c r="AN123" s="154" t="n">
        <f aca="false">IF(COUNTIF(N123:AM123,2)&gt;0,"",COUNTIF(N123:AM123,1))</f>
        <v>0</v>
      </c>
      <c r="AO123" s="155" t="str">
        <f aca="false">IF(COUNTIF(N123:AM123,2)=0,"",COUNTIF(N123:AM123,2))</f>
        <v/>
      </c>
      <c r="AP123" s="156"/>
      <c r="AQ123" s="138"/>
      <c r="AR123" s="141"/>
      <c r="AS123" s="129"/>
      <c r="AT123" s="138"/>
      <c r="AU123" s="138"/>
      <c r="AV123" s="140"/>
      <c r="AW123" s="157"/>
      <c r="AY123" s="158"/>
      <c r="AZ123" s="159" t="str">
        <f aca="false">IF(AY123="","",VLOOKUP(AY123,中・高所在地!$A$2:$D$270,2,FALSE()))</f>
        <v/>
      </c>
      <c r="BA123" s="160" t="str">
        <f aca="false">IF(AZ123="","",VLOOKUP(AY123,中・高所在地!$A$2:$D$270,3,FALSE()))</f>
        <v/>
      </c>
      <c r="BB123" s="159" t="str">
        <f aca="false">IF(BA123="","",VLOOKUP(AY123,中・高所在地!$A$2:$D$270,4,FALSE()))</f>
        <v/>
      </c>
      <c r="BC123" s="161"/>
      <c r="BD123" s="51"/>
    </row>
    <row r="124" s="29" customFormat="true" ht="18.75" hidden="false" customHeight="true" outlineLevel="0" collapsed="false">
      <c r="A124" s="104" t="n">
        <v>120</v>
      </c>
      <c r="B124" s="48"/>
      <c r="C124" s="49"/>
      <c r="D124" s="49"/>
      <c r="E124" s="138"/>
      <c r="F124" s="139"/>
      <c r="G124" s="140"/>
      <c r="H124" s="141"/>
      <c r="I124" s="49"/>
      <c r="J124" s="140"/>
      <c r="K124" s="142"/>
      <c r="L124" s="143"/>
      <c r="M124" s="144"/>
      <c r="N124" s="145"/>
      <c r="O124" s="146"/>
      <c r="P124" s="147"/>
      <c r="Q124" s="148"/>
      <c r="R124" s="149"/>
      <c r="S124" s="149"/>
      <c r="T124" s="149"/>
      <c r="U124" s="149"/>
      <c r="V124" s="149"/>
      <c r="W124" s="149"/>
      <c r="X124" s="149"/>
      <c r="Y124" s="149"/>
      <c r="Z124" s="149"/>
      <c r="AA124" s="149"/>
      <c r="AB124" s="149"/>
      <c r="AC124" s="150"/>
      <c r="AD124" s="151"/>
      <c r="AE124" s="152"/>
      <c r="AF124" s="149"/>
      <c r="AG124" s="149"/>
      <c r="AH124" s="149"/>
      <c r="AI124" s="150"/>
      <c r="AJ124" s="152"/>
      <c r="AK124" s="149"/>
      <c r="AL124" s="150"/>
      <c r="AM124" s="153"/>
      <c r="AN124" s="154" t="n">
        <f aca="false">IF(COUNTIF(N124:AM124,2)&gt;0,"",COUNTIF(N124:AM124,1))</f>
        <v>0</v>
      </c>
      <c r="AO124" s="155" t="str">
        <f aca="false">IF(COUNTIF(N124:AM124,2)=0,"",COUNTIF(N124:AM124,2))</f>
        <v/>
      </c>
      <c r="AP124" s="156"/>
      <c r="AQ124" s="138"/>
      <c r="AR124" s="141"/>
      <c r="AS124" s="129"/>
      <c r="AT124" s="138"/>
      <c r="AU124" s="138"/>
      <c r="AV124" s="140"/>
      <c r="AW124" s="157"/>
      <c r="AY124" s="158"/>
      <c r="AZ124" s="159" t="str">
        <f aca="false">IF(AY124="","",VLOOKUP(AY124,中・高所在地!$A$2:$D$270,2,FALSE()))</f>
        <v/>
      </c>
      <c r="BA124" s="160" t="str">
        <f aca="false">IF(AZ124="","",VLOOKUP(AY124,中・高所在地!$A$2:$D$270,3,FALSE()))</f>
        <v/>
      </c>
      <c r="BB124" s="159" t="str">
        <f aca="false">IF(BA124="","",VLOOKUP(AY124,中・高所在地!$A$2:$D$270,4,FALSE()))</f>
        <v/>
      </c>
      <c r="BC124" s="161"/>
      <c r="BD124" s="51"/>
    </row>
    <row r="125" s="29" customFormat="true" ht="18.75" hidden="false" customHeight="true" outlineLevel="0" collapsed="false">
      <c r="A125" s="104" t="n">
        <v>121</v>
      </c>
      <c r="B125" s="48"/>
      <c r="C125" s="49"/>
      <c r="D125" s="49"/>
      <c r="E125" s="138"/>
      <c r="F125" s="139"/>
      <c r="G125" s="140"/>
      <c r="H125" s="141"/>
      <c r="I125" s="49"/>
      <c r="J125" s="140"/>
      <c r="K125" s="142"/>
      <c r="L125" s="143"/>
      <c r="M125" s="144"/>
      <c r="N125" s="145"/>
      <c r="O125" s="146"/>
      <c r="P125" s="147"/>
      <c r="Q125" s="148"/>
      <c r="R125" s="149"/>
      <c r="S125" s="149"/>
      <c r="T125" s="149"/>
      <c r="U125" s="149"/>
      <c r="V125" s="149"/>
      <c r="W125" s="149"/>
      <c r="X125" s="149"/>
      <c r="Y125" s="149"/>
      <c r="Z125" s="149"/>
      <c r="AA125" s="149"/>
      <c r="AB125" s="149"/>
      <c r="AC125" s="150"/>
      <c r="AD125" s="151"/>
      <c r="AE125" s="152"/>
      <c r="AF125" s="149"/>
      <c r="AG125" s="149"/>
      <c r="AH125" s="149"/>
      <c r="AI125" s="150"/>
      <c r="AJ125" s="152"/>
      <c r="AK125" s="149"/>
      <c r="AL125" s="150"/>
      <c r="AM125" s="153"/>
      <c r="AN125" s="154" t="n">
        <f aca="false">IF(COUNTIF(N125:AM125,2)&gt;0,"",COUNTIF(N125:AM125,1))</f>
        <v>0</v>
      </c>
      <c r="AO125" s="155" t="str">
        <f aca="false">IF(COUNTIF(N125:AM125,2)=0,"",COUNTIF(N125:AM125,2))</f>
        <v/>
      </c>
      <c r="AP125" s="156"/>
      <c r="AQ125" s="138"/>
      <c r="AR125" s="141"/>
      <c r="AS125" s="129"/>
      <c r="AT125" s="138"/>
      <c r="AU125" s="138"/>
      <c r="AV125" s="140"/>
      <c r="AW125" s="157"/>
      <c r="AY125" s="158"/>
      <c r="AZ125" s="159" t="str">
        <f aca="false">IF(AY125="","",VLOOKUP(AY125,中・高所在地!$A$2:$D$270,2,FALSE()))</f>
        <v/>
      </c>
      <c r="BA125" s="160" t="str">
        <f aca="false">IF(AZ125="","",VLOOKUP(AY125,中・高所在地!$A$2:$D$270,3,FALSE()))</f>
        <v/>
      </c>
      <c r="BB125" s="159" t="str">
        <f aca="false">IF(BA125="","",VLOOKUP(AY125,中・高所在地!$A$2:$D$270,4,FALSE()))</f>
        <v/>
      </c>
      <c r="BC125" s="161"/>
      <c r="BD125" s="51"/>
    </row>
    <row r="126" s="29" customFormat="true" ht="18.75" hidden="false" customHeight="true" outlineLevel="0" collapsed="false">
      <c r="A126" s="104" t="n">
        <v>122</v>
      </c>
      <c r="B126" s="48"/>
      <c r="C126" s="49"/>
      <c r="D126" s="49"/>
      <c r="E126" s="138"/>
      <c r="F126" s="139"/>
      <c r="G126" s="140"/>
      <c r="H126" s="141"/>
      <c r="I126" s="49"/>
      <c r="J126" s="140"/>
      <c r="K126" s="142"/>
      <c r="L126" s="143"/>
      <c r="M126" s="144"/>
      <c r="N126" s="145"/>
      <c r="O126" s="146"/>
      <c r="P126" s="147"/>
      <c r="Q126" s="148"/>
      <c r="R126" s="149"/>
      <c r="S126" s="149"/>
      <c r="T126" s="149"/>
      <c r="U126" s="149"/>
      <c r="V126" s="149"/>
      <c r="W126" s="149"/>
      <c r="X126" s="149"/>
      <c r="Y126" s="149"/>
      <c r="Z126" s="149"/>
      <c r="AA126" s="149"/>
      <c r="AB126" s="149"/>
      <c r="AC126" s="150"/>
      <c r="AD126" s="151"/>
      <c r="AE126" s="152"/>
      <c r="AF126" s="149"/>
      <c r="AG126" s="149"/>
      <c r="AH126" s="149"/>
      <c r="AI126" s="150"/>
      <c r="AJ126" s="152"/>
      <c r="AK126" s="149"/>
      <c r="AL126" s="150"/>
      <c r="AM126" s="153"/>
      <c r="AN126" s="154" t="n">
        <f aca="false">IF(COUNTIF(N126:AM126,2)&gt;0,"",COUNTIF(N126:AM126,1))</f>
        <v>0</v>
      </c>
      <c r="AO126" s="155" t="str">
        <f aca="false">IF(COUNTIF(N126:AM126,2)=0,"",COUNTIF(N126:AM126,2))</f>
        <v/>
      </c>
      <c r="AP126" s="156"/>
      <c r="AQ126" s="138"/>
      <c r="AR126" s="141"/>
      <c r="AS126" s="129"/>
      <c r="AT126" s="138"/>
      <c r="AU126" s="138"/>
      <c r="AV126" s="140"/>
      <c r="AW126" s="157"/>
      <c r="AY126" s="158"/>
      <c r="AZ126" s="159" t="str">
        <f aca="false">IF(AY126="","",VLOOKUP(AY126,中・高所在地!$A$2:$D$270,2,FALSE()))</f>
        <v/>
      </c>
      <c r="BA126" s="160" t="str">
        <f aca="false">IF(AZ126="","",VLOOKUP(AY126,中・高所在地!$A$2:$D$270,3,FALSE()))</f>
        <v/>
      </c>
      <c r="BB126" s="159" t="str">
        <f aca="false">IF(BA126="","",VLOOKUP(AY126,中・高所在地!$A$2:$D$270,4,FALSE()))</f>
        <v/>
      </c>
      <c r="BC126" s="161"/>
      <c r="BD126" s="51"/>
    </row>
    <row r="127" s="29" customFormat="true" ht="18.75" hidden="false" customHeight="true" outlineLevel="0" collapsed="false">
      <c r="A127" s="104" t="n">
        <v>123</v>
      </c>
      <c r="B127" s="48"/>
      <c r="C127" s="49"/>
      <c r="D127" s="49"/>
      <c r="E127" s="138"/>
      <c r="F127" s="139"/>
      <c r="G127" s="140"/>
      <c r="H127" s="141"/>
      <c r="I127" s="49"/>
      <c r="J127" s="140"/>
      <c r="K127" s="142"/>
      <c r="L127" s="143"/>
      <c r="M127" s="144"/>
      <c r="N127" s="145"/>
      <c r="O127" s="146"/>
      <c r="P127" s="147"/>
      <c r="Q127" s="148"/>
      <c r="R127" s="149"/>
      <c r="S127" s="149"/>
      <c r="T127" s="149"/>
      <c r="U127" s="149"/>
      <c r="V127" s="149"/>
      <c r="W127" s="149"/>
      <c r="X127" s="149"/>
      <c r="Y127" s="149"/>
      <c r="Z127" s="149"/>
      <c r="AA127" s="149"/>
      <c r="AB127" s="149"/>
      <c r="AC127" s="150"/>
      <c r="AD127" s="151"/>
      <c r="AE127" s="152"/>
      <c r="AF127" s="149"/>
      <c r="AG127" s="149"/>
      <c r="AH127" s="149"/>
      <c r="AI127" s="150"/>
      <c r="AJ127" s="152"/>
      <c r="AK127" s="149"/>
      <c r="AL127" s="150"/>
      <c r="AM127" s="153"/>
      <c r="AN127" s="154" t="n">
        <f aca="false">IF(COUNTIF(N127:AM127,2)&gt;0,"",COUNTIF(N127:AM127,1))</f>
        <v>0</v>
      </c>
      <c r="AO127" s="155" t="str">
        <f aca="false">IF(COUNTIF(N127:AM127,2)=0,"",COUNTIF(N127:AM127,2))</f>
        <v/>
      </c>
      <c r="AP127" s="156"/>
      <c r="AQ127" s="138"/>
      <c r="AR127" s="141"/>
      <c r="AS127" s="129"/>
      <c r="AT127" s="138"/>
      <c r="AU127" s="138"/>
      <c r="AV127" s="140"/>
      <c r="AW127" s="157"/>
      <c r="AY127" s="158"/>
      <c r="AZ127" s="159" t="str">
        <f aca="false">IF(AY127="","",VLOOKUP(AY127,中・高所在地!$A$2:$D$270,2,FALSE()))</f>
        <v/>
      </c>
      <c r="BA127" s="160" t="str">
        <f aca="false">IF(AZ127="","",VLOOKUP(AY127,中・高所在地!$A$2:$D$270,3,FALSE()))</f>
        <v/>
      </c>
      <c r="BB127" s="159" t="str">
        <f aca="false">IF(BA127="","",VLOOKUP(AY127,中・高所在地!$A$2:$D$270,4,FALSE()))</f>
        <v/>
      </c>
      <c r="BC127" s="161"/>
      <c r="BD127" s="51"/>
    </row>
    <row r="128" s="29" customFormat="true" ht="18.75" hidden="false" customHeight="true" outlineLevel="0" collapsed="false">
      <c r="A128" s="104" t="n">
        <v>124</v>
      </c>
      <c r="B128" s="48"/>
      <c r="C128" s="49"/>
      <c r="D128" s="49"/>
      <c r="E128" s="138"/>
      <c r="F128" s="139"/>
      <c r="G128" s="140"/>
      <c r="H128" s="141"/>
      <c r="I128" s="49"/>
      <c r="J128" s="140"/>
      <c r="K128" s="142"/>
      <c r="L128" s="143"/>
      <c r="M128" s="144"/>
      <c r="N128" s="145"/>
      <c r="O128" s="146"/>
      <c r="P128" s="147"/>
      <c r="Q128" s="148"/>
      <c r="R128" s="149"/>
      <c r="S128" s="149"/>
      <c r="T128" s="149"/>
      <c r="U128" s="149"/>
      <c r="V128" s="149"/>
      <c r="W128" s="149"/>
      <c r="X128" s="149"/>
      <c r="Y128" s="149"/>
      <c r="Z128" s="149"/>
      <c r="AA128" s="149"/>
      <c r="AB128" s="149"/>
      <c r="AC128" s="150"/>
      <c r="AD128" s="151"/>
      <c r="AE128" s="152"/>
      <c r="AF128" s="149"/>
      <c r="AG128" s="149"/>
      <c r="AH128" s="149"/>
      <c r="AI128" s="150"/>
      <c r="AJ128" s="152"/>
      <c r="AK128" s="149"/>
      <c r="AL128" s="150"/>
      <c r="AM128" s="153"/>
      <c r="AN128" s="154" t="n">
        <f aca="false">IF(COUNTIF(N128:AM128,2)&gt;0,"",COUNTIF(N128:AM128,1))</f>
        <v>0</v>
      </c>
      <c r="AO128" s="155" t="str">
        <f aca="false">IF(COUNTIF(N128:AM128,2)=0,"",COUNTIF(N128:AM128,2))</f>
        <v/>
      </c>
      <c r="AP128" s="156"/>
      <c r="AQ128" s="138"/>
      <c r="AR128" s="141"/>
      <c r="AS128" s="129"/>
      <c r="AT128" s="138"/>
      <c r="AU128" s="138"/>
      <c r="AV128" s="140"/>
      <c r="AW128" s="157"/>
      <c r="AY128" s="158"/>
      <c r="AZ128" s="159" t="str">
        <f aca="false">IF(AY128="","",VLOOKUP(AY128,中・高所在地!$A$2:$D$270,2,FALSE()))</f>
        <v/>
      </c>
      <c r="BA128" s="160" t="str">
        <f aca="false">IF(AZ128="","",VLOOKUP(AY128,中・高所在地!$A$2:$D$270,3,FALSE()))</f>
        <v/>
      </c>
      <c r="BB128" s="159" t="str">
        <f aca="false">IF(BA128="","",VLOOKUP(AY128,中・高所在地!$A$2:$D$270,4,FALSE()))</f>
        <v/>
      </c>
      <c r="BC128" s="161"/>
      <c r="BD128" s="51"/>
    </row>
    <row r="129" s="29" customFormat="true" ht="18.75" hidden="false" customHeight="true" outlineLevel="0" collapsed="false">
      <c r="A129" s="104" t="n">
        <v>125</v>
      </c>
      <c r="B129" s="48"/>
      <c r="C129" s="49"/>
      <c r="D129" s="49"/>
      <c r="E129" s="138"/>
      <c r="F129" s="139"/>
      <c r="G129" s="140"/>
      <c r="H129" s="141"/>
      <c r="I129" s="49"/>
      <c r="J129" s="140"/>
      <c r="K129" s="142"/>
      <c r="L129" s="143"/>
      <c r="M129" s="144"/>
      <c r="N129" s="145"/>
      <c r="O129" s="146"/>
      <c r="P129" s="147"/>
      <c r="Q129" s="148"/>
      <c r="R129" s="149"/>
      <c r="S129" s="149"/>
      <c r="T129" s="149"/>
      <c r="U129" s="149"/>
      <c r="V129" s="149"/>
      <c r="W129" s="149"/>
      <c r="X129" s="149"/>
      <c r="Y129" s="149"/>
      <c r="Z129" s="149"/>
      <c r="AA129" s="149"/>
      <c r="AB129" s="149"/>
      <c r="AC129" s="150"/>
      <c r="AD129" s="151"/>
      <c r="AE129" s="152"/>
      <c r="AF129" s="149"/>
      <c r="AG129" s="149"/>
      <c r="AH129" s="149"/>
      <c r="AI129" s="150"/>
      <c r="AJ129" s="152"/>
      <c r="AK129" s="149"/>
      <c r="AL129" s="150"/>
      <c r="AM129" s="153"/>
      <c r="AN129" s="154" t="n">
        <f aca="false">IF(COUNTIF(N129:AM129,2)&gt;0,"",COUNTIF(N129:AM129,1))</f>
        <v>0</v>
      </c>
      <c r="AO129" s="155" t="str">
        <f aca="false">IF(COUNTIF(N129:AM129,2)=0,"",COUNTIF(N129:AM129,2))</f>
        <v/>
      </c>
      <c r="AP129" s="156"/>
      <c r="AQ129" s="138"/>
      <c r="AR129" s="141"/>
      <c r="AS129" s="129"/>
      <c r="AT129" s="138"/>
      <c r="AU129" s="138"/>
      <c r="AV129" s="140"/>
      <c r="AW129" s="157"/>
      <c r="AY129" s="158"/>
      <c r="AZ129" s="159" t="str">
        <f aca="false">IF(AY129="","",VLOOKUP(AY129,中・高所在地!$A$2:$D$270,2,FALSE()))</f>
        <v/>
      </c>
      <c r="BA129" s="160" t="str">
        <f aca="false">IF(AZ129="","",VLOOKUP(AY129,中・高所在地!$A$2:$D$270,3,FALSE()))</f>
        <v/>
      </c>
      <c r="BB129" s="159" t="str">
        <f aca="false">IF(BA129="","",VLOOKUP(AY129,中・高所在地!$A$2:$D$270,4,FALSE()))</f>
        <v/>
      </c>
      <c r="BC129" s="161"/>
      <c r="BD129" s="51"/>
    </row>
    <row r="130" s="29" customFormat="true" ht="18.75" hidden="false" customHeight="true" outlineLevel="0" collapsed="false">
      <c r="A130" s="104" t="n">
        <v>126</v>
      </c>
      <c r="B130" s="48"/>
      <c r="C130" s="49"/>
      <c r="D130" s="49"/>
      <c r="E130" s="138"/>
      <c r="F130" s="139"/>
      <c r="G130" s="140"/>
      <c r="H130" s="141"/>
      <c r="I130" s="49"/>
      <c r="J130" s="140"/>
      <c r="K130" s="142"/>
      <c r="L130" s="143"/>
      <c r="M130" s="144"/>
      <c r="N130" s="145"/>
      <c r="O130" s="146"/>
      <c r="P130" s="147"/>
      <c r="Q130" s="148"/>
      <c r="R130" s="149"/>
      <c r="S130" s="149"/>
      <c r="T130" s="149"/>
      <c r="U130" s="149"/>
      <c r="V130" s="149"/>
      <c r="W130" s="149"/>
      <c r="X130" s="149"/>
      <c r="Y130" s="149"/>
      <c r="Z130" s="149"/>
      <c r="AA130" s="149"/>
      <c r="AB130" s="149"/>
      <c r="AC130" s="150"/>
      <c r="AD130" s="151"/>
      <c r="AE130" s="152"/>
      <c r="AF130" s="149"/>
      <c r="AG130" s="149"/>
      <c r="AH130" s="149"/>
      <c r="AI130" s="150"/>
      <c r="AJ130" s="152"/>
      <c r="AK130" s="149"/>
      <c r="AL130" s="150"/>
      <c r="AM130" s="153"/>
      <c r="AN130" s="154" t="n">
        <f aca="false">IF(COUNTIF(N130:AM130,2)&gt;0,"",COUNTIF(N130:AM130,1))</f>
        <v>0</v>
      </c>
      <c r="AO130" s="155" t="str">
        <f aca="false">IF(COUNTIF(N130:AM130,2)=0,"",COUNTIF(N130:AM130,2))</f>
        <v/>
      </c>
      <c r="AP130" s="156"/>
      <c r="AQ130" s="138"/>
      <c r="AR130" s="141"/>
      <c r="AS130" s="129"/>
      <c r="AT130" s="138"/>
      <c r="AU130" s="138"/>
      <c r="AV130" s="140"/>
      <c r="AW130" s="157"/>
      <c r="AY130" s="158"/>
      <c r="AZ130" s="159" t="str">
        <f aca="false">IF(AY130="","",VLOOKUP(AY130,中・高所在地!$A$2:$D$270,2,FALSE()))</f>
        <v/>
      </c>
      <c r="BA130" s="160" t="str">
        <f aca="false">IF(AZ130="","",VLOOKUP(AY130,中・高所在地!$A$2:$D$270,3,FALSE()))</f>
        <v/>
      </c>
      <c r="BB130" s="159" t="str">
        <f aca="false">IF(BA130="","",VLOOKUP(AY130,中・高所在地!$A$2:$D$270,4,FALSE()))</f>
        <v/>
      </c>
      <c r="BC130" s="161"/>
      <c r="BD130" s="51"/>
    </row>
    <row r="131" s="29" customFormat="true" ht="18.75" hidden="false" customHeight="true" outlineLevel="0" collapsed="false">
      <c r="A131" s="104" t="n">
        <v>127</v>
      </c>
      <c r="B131" s="48"/>
      <c r="C131" s="49"/>
      <c r="D131" s="49"/>
      <c r="E131" s="138"/>
      <c r="F131" s="139"/>
      <c r="G131" s="140"/>
      <c r="H131" s="141"/>
      <c r="I131" s="49"/>
      <c r="J131" s="140"/>
      <c r="K131" s="142"/>
      <c r="L131" s="143"/>
      <c r="M131" s="144"/>
      <c r="N131" s="145"/>
      <c r="O131" s="146"/>
      <c r="P131" s="147"/>
      <c r="Q131" s="148"/>
      <c r="R131" s="149"/>
      <c r="S131" s="149"/>
      <c r="T131" s="149"/>
      <c r="U131" s="149"/>
      <c r="V131" s="149"/>
      <c r="W131" s="149"/>
      <c r="X131" s="149"/>
      <c r="Y131" s="149"/>
      <c r="Z131" s="149"/>
      <c r="AA131" s="149"/>
      <c r="AB131" s="149"/>
      <c r="AC131" s="150"/>
      <c r="AD131" s="151"/>
      <c r="AE131" s="152"/>
      <c r="AF131" s="149"/>
      <c r="AG131" s="149"/>
      <c r="AH131" s="149"/>
      <c r="AI131" s="150"/>
      <c r="AJ131" s="152"/>
      <c r="AK131" s="149"/>
      <c r="AL131" s="150"/>
      <c r="AM131" s="153"/>
      <c r="AN131" s="154" t="n">
        <f aca="false">IF(COUNTIF(N131:AM131,2)&gt;0,"",COUNTIF(N131:AM131,1))</f>
        <v>0</v>
      </c>
      <c r="AO131" s="155" t="str">
        <f aca="false">IF(COUNTIF(N131:AM131,2)=0,"",COUNTIF(N131:AM131,2))</f>
        <v/>
      </c>
      <c r="AP131" s="156"/>
      <c r="AQ131" s="138"/>
      <c r="AR131" s="141"/>
      <c r="AS131" s="129"/>
      <c r="AT131" s="138"/>
      <c r="AU131" s="138"/>
      <c r="AV131" s="140"/>
      <c r="AW131" s="157"/>
      <c r="AY131" s="158"/>
      <c r="AZ131" s="159" t="str">
        <f aca="false">IF(AY131="","",VLOOKUP(AY131,中・高所在地!$A$2:$D$270,2,FALSE()))</f>
        <v/>
      </c>
      <c r="BA131" s="160" t="str">
        <f aca="false">IF(AZ131="","",VLOOKUP(AY131,中・高所在地!$A$2:$D$270,3,FALSE()))</f>
        <v/>
      </c>
      <c r="BB131" s="159" t="str">
        <f aca="false">IF(BA131="","",VLOOKUP(AY131,中・高所在地!$A$2:$D$270,4,FALSE()))</f>
        <v/>
      </c>
      <c r="BC131" s="161"/>
      <c r="BD131" s="51"/>
    </row>
    <row r="132" s="29" customFormat="true" ht="18.75" hidden="false" customHeight="true" outlineLevel="0" collapsed="false">
      <c r="A132" s="104" t="n">
        <v>128</v>
      </c>
      <c r="B132" s="48"/>
      <c r="C132" s="49"/>
      <c r="D132" s="49"/>
      <c r="E132" s="138"/>
      <c r="F132" s="139"/>
      <c r="G132" s="140"/>
      <c r="H132" s="141"/>
      <c r="I132" s="49"/>
      <c r="J132" s="140"/>
      <c r="K132" s="142"/>
      <c r="L132" s="143"/>
      <c r="M132" s="144"/>
      <c r="N132" s="145"/>
      <c r="O132" s="146"/>
      <c r="P132" s="147"/>
      <c r="Q132" s="148"/>
      <c r="R132" s="149"/>
      <c r="S132" s="149"/>
      <c r="T132" s="149"/>
      <c r="U132" s="149"/>
      <c r="V132" s="149"/>
      <c r="W132" s="149"/>
      <c r="X132" s="149"/>
      <c r="Y132" s="149"/>
      <c r="Z132" s="149"/>
      <c r="AA132" s="149"/>
      <c r="AB132" s="149"/>
      <c r="AC132" s="150"/>
      <c r="AD132" s="151"/>
      <c r="AE132" s="152"/>
      <c r="AF132" s="149"/>
      <c r="AG132" s="149"/>
      <c r="AH132" s="149"/>
      <c r="AI132" s="150"/>
      <c r="AJ132" s="152"/>
      <c r="AK132" s="149"/>
      <c r="AL132" s="150"/>
      <c r="AM132" s="153"/>
      <c r="AN132" s="154" t="n">
        <f aca="false">IF(COUNTIF(N132:AM132,2)&gt;0,"",COUNTIF(N132:AM132,1))</f>
        <v>0</v>
      </c>
      <c r="AO132" s="155" t="str">
        <f aca="false">IF(COUNTIF(N132:AM132,2)=0,"",COUNTIF(N132:AM132,2))</f>
        <v/>
      </c>
      <c r="AP132" s="156"/>
      <c r="AQ132" s="138"/>
      <c r="AR132" s="141"/>
      <c r="AS132" s="129"/>
      <c r="AT132" s="138"/>
      <c r="AU132" s="138"/>
      <c r="AV132" s="140"/>
      <c r="AW132" s="157"/>
      <c r="AY132" s="158"/>
      <c r="AZ132" s="159" t="str">
        <f aca="false">IF(AY132="","",VLOOKUP(AY132,中・高所在地!$A$2:$D$270,2,FALSE()))</f>
        <v/>
      </c>
      <c r="BA132" s="160" t="str">
        <f aca="false">IF(AZ132="","",VLOOKUP(AY132,中・高所在地!$A$2:$D$270,3,FALSE()))</f>
        <v/>
      </c>
      <c r="BB132" s="159" t="str">
        <f aca="false">IF(BA132="","",VLOOKUP(AY132,中・高所在地!$A$2:$D$270,4,FALSE()))</f>
        <v/>
      </c>
      <c r="BC132" s="161"/>
      <c r="BD132" s="51"/>
    </row>
    <row r="133" s="29" customFormat="true" ht="18.75" hidden="false" customHeight="true" outlineLevel="0" collapsed="false">
      <c r="A133" s="104" t="n">
        <v>129</v>
      </c>
      <c r="B133" s="48"/>
      <c r="C133" s="49"/>
      <c r="D133" s="49"/>
      <c r="E133" s="138"/>
      <c r="F133" s="139"/>
      <c r="G133" s="140"/>
      <c r="H133" s="141"/>
      <c r="I133" s="49"/>
      <c r="J133" s="140"/>
      <c r="K133" s="142"/>
      <c r="L133" s="143"/>
      <c r="M133" s="144"/>
      <c r="N133" s="145"/>
      <c r="O133" s="146"/>
      <c r="P133" s="147"/>
      <c r="Q133" s="148"/>
      <c r="R133" s="149"/>
      <c r="S133" s="149"/>
      <c r="T133" s="149"/>
      <c r="U133" s="149"/>
      <c r="V133" s="149"/>
      <c r="W133" s="149"/>
      <c r="X133" s="149"/>
      <c r="Y133" s="149"/>
      <c r="Z133" s="149"/>
      <c r="AA133" s="149"/>
      <c r="AB133" s="149"/>
      <c r="AC133" s="150"/>
      <c r="AD133" s="151"/>
      <c r="AE133" s="152"/>
      <c r="AF133" s="149"/>
      <c r="AG133" s="149"/>
      <c r="AH133" s="149"/>
      <c r="AI133" s="150"/>
      <c r="AJ133" s="152"/>
      <c r="AK133" s="149"/>
      <c r="AL133" s="150"/>
      <c r="AM133" s="153"/>
      <c r="AN133" s="154" t="n">
        <f aca="false">IF(COUNTIF(N133:AM133,2)&gt;0,"",COUNTIF(N133:AM133,1))</f>
        <v>0</v>
      </c>
      <c r="AO133" s="155" t="str">
        <f aca="false">IF(COUNTIF(N133:AM133,2)=0,"",COUNTIF(N133:AM133,2))</f>
        <v/>
      </c>
      <c r="AP133" s="156"/>
      <c r="AQ133" s="138"/>
      <c r="AR133" s="141"/>
      <c r="AS133" s="129"/>
      <c r="AT133" s="138"/>
      <c r="AU133" s="138"/>
      <c r="AV133" s="140"/>
      <c r="AW133" s="157"/>
      <c r="AY133" s="158"/>
      <c r="AZ133" s="159" t="str">
        <f aca="false">IF(AY133="","",VLOOKUP(AY133,中・高所在地!$A$2:$D$270,2,FALSE()))</f>
        <v/>
      </c>
      <c r="BA133" s="160" t="str">
        <f aca="false">IF(AZ133="","",VLOOKUP(AY133,中・高所在地!$A$2:$D$270,3,FALSE()))</f>
        <v/>
      </c>
      <c r="BB133" s="159" t="str">
        <f aca="false">IF(BA133="","",VLOOKUP(AY133,中・高所在地!$A$2:$D$270,4,FALSE()))</f>
        <v/>
      </c>
      <c r="BC133" s="161"/>
      <c r="BD133" s="51"/>
    </row>
    <row r="134" s="29" customFormat="true" ht="18.75" hidden="false" customHeight="true" outlineLevel="0" collapsed="false">
      <c r="A134" s="104" t="n">
        <v>130</v>
      </c>
      <c r="B134" s="48"/>
      <c r="C134" s="49"/>
      <c r="D134" s="49"/>
      <c r="E134" s="138"/>
      <c r="F134" s="139"/>
      <c r="G134" s="140"/>
      <c r="H134" s="141"/>
      <c r="I134" s="49"/>
      <c r="J134" s="140"/>
      <c r="K134" s="142"/>
      <c r="L134" s="143"/>
      <c r="M134" s="144"/>
      <c r="N134" s="145"/>
      <c r="O134" s="146"/>
      <c r="P134" s="147"/>
      <c r="Q134" s="148"/>
      <c r="R134" s="149"/>
      <c r="S134" s="149"/>
      <c r="T134" s="149"/>
      <c r="U134" s="149"/>
      <c r="V134" s="149"/>
      <c r="W134" s="149"/>
      <c r="X134" s="149"/>
      <c r="Y134" s="149"/>
      <c r="Z134" s="149"/>
      <c r="AA134" s="149"/>
      <c r="AB134" s="149"/>
      <c r="AC134" s="150"/>
      <c r="AD134" s="151"/>
      <c r="AE134" s="152"/>
      <c r="AF134" s="149"/>
      <c r="AG134" s="149"/>
      <c r="AH134" s="149"/>
      <c r="AI134" s="150"/>
      <c r="AJ134" s="152"/>
      <c r="AK134" s="149"/>
      <c r="AL134" s="150"/>
      <c r="AM134" s="153"/>
      <c r="AN134" s="154" t="n">
        <f aca="false">IF(COUNTIF(N134:AM134,2)&gt;0,"",COUNTIF(N134:AM134,1))</f>
        <v>0</v>
      </c>
      <c r="AO134" s="155" t="str">
        <f aca="false">IF(COUNTIF(N134:AM134,2)=0,"",COUNTIF(N134:AM134,2))</f>
        <v/>
      </c>
      <c r="AP134" s="156"/>
      <c r="AQ134" s="138"/>
      <c r="AR134" s="141"/>
      <c r="AS134" s="129"/>
      <c r="AT134" s="138"/>
      <c r="AU134" s="138"/>
      <c r="AV134" s="140"/>
      <c r="AW134" s="157"/>
      <c r="AY134" s="158"/>
      <c r="AZ134" s="159" t="str">
        <f aca="false">IF(AY134="","",VLOOKUP(AY134,中・高所在地!$A$2:$D$270,2,FALSE()))</f>
        <v/>
      </c>
      <c r="BA134" s="160" t="str">
        <f aca="false">IF(AZ134="","",VLOOKUP(AY134,中・高所在地!$A$2:$D$270,3,FALSE()))</f>
        <v/>
      </c>
      <c r="BB134" s="159" t="str">
        <f aca="false">IF(BA134="","",VLOOKUP(AY134,中・高所在地!$A$2:$D$270,4,FALSE()))</f>
        <v/>
      </c>
      <c r="BC134" s="161"/>
      <c r="BD134" s="51"/>
    </row>
    <row r="135" s="29" customFormat="true" ht="18.75" hidden="false" customHeight="true" outlineLevel="0" collapsed="false">
      <c r="A135" s="104" t="n">
        <v>131</v>
      </c>
      <c r="B135" s="48"/>
      <c r="C135" s="49"/>
      <c r="D135" s="49"/>
      <c r="E135" s="138"/>
      <c r="F135" s="139"/>
      <c r="G135" s="140"/>
      <c r="H135" s="141"/>
      <c r="I135" s="49"/>
      <c r="J135" s="140"/>
      <c r="K135" s="142"/>
      <c r="L135" s="143"/>
      <c r="M135" s="144"/>
      <c r="N135" s="145"/>
      <c r="O135" s="146"/>
      <c r="P135" s="147"/>
      <c r="Q135" s="148"/>
      <c r="R135" s="149"/>
      <c r="S135" s="149"/>
      <c r="T135" s="149"/>
      <c r="U135" s="149"/>
      <c r="V135" s="149"/>
      <c r="W135" s="149"/>
      <c r="X135" s="149"/>
      <c r="Y135" s="149"/>
      <c r="Z135" s="149"/>
      <c r="AA135" s="149"/>
      <c r="AB135" s="149"/>
      <c r="AC135" s="150"/>
      <c r="AD135" s="151"/>
      <c r="AE135" s="152"/>
      <c r="AF135" s="149"/>
      <c r="AG135" s="149"/>
      <c r="AH135" s="149"/>
      <c r="AI135" s="150"/>
      <c r="AJ135" s="152"/>
      <c r="AK135" s="149"/>
      <c r="AL135" s="150"/>
      <c r="AM135" s="153"/>
      <c r="AN135" s="154" t="n">
        <f aca="false">IF(COUNTIF(N135:AM135,2)&gt;0,"",COUNTIF(N135:AM135,1))</f>
        <v>0</v>
      </c>
      <c r="AO135" s="155" t="str">
        <f aca="false">IF(COUNTIF(N135:AM135,2)=0,"",COUNTIF(N135:AM135,2))</f>
        <v/>
      </c>
      <c r="AP135" s="156"/>
      <c r="AQ135" s="138"/>
      <c r="AR135" s="141"/>
      <c r="AS135" s="129"/>
      <c r="AT135" s="138"/>
      <c r="AU135" s="138"/>
      <c r="AV135" s="140"/>
      <c r="AW135" s="157"/>
      <c r="AY135" s="158"/>
      <c r="AZ135" s="159" t="str">
        <f aca="false">IF(AY135="","",VLOOKUP(AY135,中・高所在地!$A$2:$D$270,2,FALSE()))</f>
        <v/>
      </c>
      <c r="BA135" s="160" t="str">
        <f aca="false">IF(AZ135="","",VLOOKUP(AY135,中・高所在地!$A$2:$D$270,3,FALSE()))</f>
        <v/>
      </c>
      <c r="BB135" s="159" t="str">
        <f aca="false">IF(BA135="","",VLOOKUP(AY135,中・高所在地!$A$2:$D$270,4,FALSE()))</f>
        <v/>
      </c>
      <c r="BC135" s="161"/>
      <c r="BD135" s="51"/>
    </row>
    <row r="136" s="29" customFormat="true" ht="18.75" hidden="false" customHeight="true" outlineLevel="0" collapsed="false">
      <c r="A136" s="104" t="n">
        <v>132</v>
      </c>
      <c r="B136" s="48"/>
      <c r="C136" s="49"/>
      <c r="D136" s="49"/>
      <c r="E136" s="138"/>
      <c r="F136" s="139"/>
      <c r="G136" s="140"/>
      <c r="H136" s="141"/>
      <c r="I136" s="49"/>
      <c r="J136" s="140"/>
      <c r="K136" s="142"/>
      <c r="L136" s="143"/>
      <c r="M136" s="144"/>
      <c r="N136" s="145"/>
      <c r="O136" s="146"/>
      <c r="P136" s="147"/>
      <c r="Q136" s="148"/>
      <c r="R136" s="149"/>
      <c r="S136" s="149"/>
      <c r="T136" s="149"/>
      <c r="U136" s="149"/>
      <c r="V136" s="149"/>
      <c r="W136" s="149"/>
      <c r="X136" s="149"/>
      <c r="Y136" s="149"/>
      <c r="Z136" s="149"/>
      <c r="AA136" s="149"/>
      <c r="AB136" s="149"/>
      <c r="AC136" s="150"/>
      <c r="AD136" s="151"/>
      <c r="AE136" s="152"/>
      <c r="AF136" s="149"/>
      <c r="AG136" s="149"/>
      <c r="AH136" s="149"/>
      <c r="AI136" s="150"/>
      <c r="AJ136" s="152"/>
      <c r="AK136" s="149"/>
      <c r="AL136" s="150"/>
      <c r="AM136" s="153"/>
      <c r="AN136" s="154" t="n">
        <f aca="false">IF(COUNTIF(N136:AM136,2)&gt;0,"",COUNTIF(N136:AM136,1))</f>
        <v>0</v>
      </c>
      <c r="AO136" s="155" t="str">
        <f aca="false">IF(COUNTIF(N136:AM136,2)=0,"",COUNTIF(N136:AM136,2))</f>
        <v/>
      </c>
      <c r="AP136" s="156"/>
      <c r="AQ136" s="138"/>
      <c r="AR136" s="141"/>
      <c r="AS136" s="129"/>
      <c r="AT136" s="138"/>
      <c r="AU136" s="138"/>
      <c r="AV136" s="140"/>
      <c r="AW136" s="157"/>
      <c r="AY136" s="158"/>
      <c r="AZ136" s="159" t="str">
        <f aca="false">IF(AY136="","",VLOOKUP(AY136,中・高所在地!$A$2:$D$270,2,FALSE()))</f>
        <v/>
      </c>
      <c r="BA136" s="160" t="str">
        <f aca="false">IF(AZ136="","",VLOOKUP(AY136,中・高所在地!$A$2:$D$270,3,FALSE()))</f>
        <v/>
      </c>
      <c r="BB136" s="159" t="str">
        <f aca="false">IF(BA136="","",VLOOKUP(AY136,中・高所在地!$A$2:$D$270,4,FALSE()))</f>
        <v/>
      </c>
      <c r="BC136" s="161"/>
      <c r="BD136" s="51"/>
    </row>
    <row r="137" s="29" customFormat="true" ht="18.75" hidden="false" customHeight="true" outlineLevel="0" collapsed="false">
      <c r="A137" s="104" t="n">
        <v>133</v>
      </c>
      <c r="B137" s="48"/>
      <c r="C137" s="49"/>
      <c r="D137" s="49"/>
      <c r="E137" s="138"/>
      <c r="F137" s="139"/>
      <c r="G137" s="140"/>
      <c r="H137" s="141"/>
      <c r="I137" s="49"/>
      <c r="J137" s="140"/>
      <c r="K137" s="142"/>
      <c r="L137" s="143"/>
      <c r="M137" s="144"/>
      <c r="N137" s="145"/>
      <c r="O137" s="146"/>
      <c r="P137" s="147"/>
      <c r="Q137" s="148"/>
      <c r="R137" s="149"/>
      <c r="S137" s="149"/>
      <c r="T137" s="149"/>
      <c r="U137" s="149"/>
      <c r="V137" s="149"/>
      <c r="W137" s="149"/>
      <c r="X137" s="149"/>
      <c r="Y137" s="149"/>
      <c r="Z137" s="149"/>
      <c r="AA137" s="149"/>
      <c r="AB137" s="149"/>
      <c r="AC137" s="150"/>
      <c r="AD137" s="151"/>
      <c r="AE137" s="152"/>
      <c r="AF137" s="149"/>
      <c r="AG137" s="149"/>
      <c r="AH137" s="149"/>
      <c r="AI137" s="150"/>
      <c r="AJ137" s="152"/>
      <c r="AK137" s="149"/>
      <c r="AL137" s="150"/>
      <c r="AM137" s="153"/>
      <c r="AN137" s="154" t="n">
        <f aca="false">IF(COUNTIF(N137:AM137,2)&gt;0,"",COUNTIF(N137:AM137,1))</f>
        <v>0</v>
      </c>
      <c r="AO137" s="155" t="str">
        <f aca="false">IF(COUNTIF(N137:AM137,2)=0,"",COUNTIF(N137:AM137,2))</f>
        <v/>
      </c>
      <c r="AP137" s="156"/>
      <c r="AQ137" s="138"/>
      <c r="AR137" s="141"/>
      <c r="AS137" s="129"/>
      <c r="AT137" s="138"/>
      <c r="AU137" s="138"/>
      <c r="AV137" s="140"/>
      <c r="AW137" s="157"/>
      <c r="AY137" s="158"/>
      <c r="AZ137" s="159" t="str">
        <f aca="false">IF(AY137="","",VLOOKUP(AY137,中・高所在地!$A$2:$D$270,2,FALSE()))</f>
        <v/>
      </c>
      <c r="BA137" s="160" t="str">
        <f aca="false">IF(AZ137="","",VLOOKUP(AY137,中・高所在地!$A$2:$D$270,3,FALSE()))</f>
        <v/>
      </c>
      <c r="BB137" s="159" t="str">
        <f aca="false">IF(BA137="","",VLOOKUP(AY137,中・高所在地!$A$2:$D$270,4,FALSE()))</f>
        <v/>
      </c>
      <c r="BC137" s="161"/>
      <c r="BD137" s="51"/>
    </row>
    <row r="138" s="29" customFormat="true" ht="18.75" hidden="false" customHeight="true" outlineLevel="0" collapsed="false">
      <c r="A138" s="104" t="n">
        <v>134</v>
      </c>
      <c r="B138" s="48"/>
      <c r="C138" s="49"/>
      <c r="D138" s="49"/>
      <c r="E138" s="138"/>
      <c r="F138" s="139"/>
      <c r="G138" s="140"/>
      <c r="H138" s="141"/>
      <c r="I138" s="49"/>
      <c r="J138" s="140"/>
      <c r="K138" s="142"/>
      <c r="L138" s="143"/>
      <c r="M138" s="144"/>
      <c r="N138" s="145"/>
      <c r="O138" s="146"/>
      <c r="P138" s="147"/>
      <c r="Q138" s="148"/>
      <c r="R138" s="149"/>
      <c r="S138" s="149"/>
      <c r="T138" s="149"/>
      <c r="U138" s="149"/>
      <c r="V138" s="149"/>
      <c r="W138" s="149"/>
      <c r="X138" s="149"/>
      <c r="Y138" s="149"/>
      <c r="Z138" s="149"/>
      <c r="AA138" s="149"/>
      <c r="AB138" s="149"/>
      <c r="AC138" s="150"/>
      <c r="AD138" s="151"/>
      <c r="AE138" s="152"/>
      <c r="AF138" s="149"/>
      <c r="AG138" s="149"/>
      <c r="AH138" s="149"/>
      <c r="AI138" s="150"/>
      <c r="AJ138" s="152"/>
      <c r="AK138" s="149"/>
      <c r="AL138" s="150"/>
      <c r="AM138" s="153"/>
      <c r="AN138" s="154" t="n">
        <f aca="false">IF(COUNTIF(N138:AM138,2)&gt;0,"",COUNTIF(N138:AM138,1))</f>
        <v>0</v>
      </c>
      <c r="AO138" s="155" t="str">
        <f aca="false">IF(COUNTIF(N138:AM138,2)=0,"",COUNTIF(N138:AM138,2))</f>
        <v/>
      </c>
      <c r="AP138" s="156"/>
      <c r="AQ138" s="138"/>
      <c r="AR138" s="141"/>
      <c r="AS138" s="129"/>
      <c r="AT138" s="138"/>
      <c r="AU138" s="138"/>
      <c r="AV138" s="140"/>
      <c r="AW138" s="157"/>
      <c r="AY138" s="158"/>
      <c r="AZ138" s="159" t="str">
        <f aca="false">IF(AY138="","",VLOOKUP(AY138,中・高所在地!$A$2:$D$270,2,FALSE()))</f>
        <v/>
      </c>
      <c r="BA138" s="160" t="str">
        <f aca="false">IF(AZ138="","",VLOOKUP(AY138,中・高所在地!$A$2:$D$270,3,FALSE()))</f>
        <v/>
      </c>
      <c r="BB138" s="159" t="str">
        <f aca="false">IF(BA138="","",VLOOKUP(AY138,中・高所在地!$A$2:$D$270,4,FALSE()))</f>
        <v/>
      </c>
      <c r="BC138" s="161"/>
      <c r="BD138" s="51"/>
    </row>
    <row r="139" s="29" customFormat="true" ht="18.75" hidden="false" customHeight="true" outlineLevel="0" collapsed="false">
      <c r="A139" s="104" t="n">
        <v>135</v>
      </c>
      <c r="B139" s="48"/>
      <c r="C139" s="49"/>
      <c r="D139" s="49"/>
      <c r="E139" s="138"/>
      <c r="F139" s="139"/>
      <c r="G139" s="140"/>
      <c r="H139" s="141"/>
      <c r="I139" s="49"/>
      <c r="J139" s="140"/>
      <c r="K139" s="142"/>
      <c r="L139" s="143"/>
      <c r="M139" s="144"/>
      <c r="N139" s="145"/>
      <c r="O139" s="146"/>
      <c r="P139" s="147"/>
      <c r="Q139" s="148"/>
      <c r="R139" s="149"/>
      <c r="S139" s="149"/>
      <c r="T139" s="149"/>
      <c r="U139" s="149"/>
      <c r="V139" s="149"/>
      <c r="W139" s="149"/>
      <c r="X139" s="149"/>
      <c r="Y139" s="149"/>
      <c r="Z139" s="149"/>
      <c r="AA139" s="149"/>
      <c r="AB139" s="149"/>
      <c r="AC139" s="150"/>
      <c r="AD139" s="151"/>
      <c r="AE139" s="152"/>
      <c r="AF139" s="149"/>
      <c r="AG139" s="149"/>
      <c r="AH139" s="149"/>
      <c r="AI139" s="150"/>
      <c r="AJ139" s="152"/>
      <c r="AK139" s="149"/>
      <c r="AL139" s="150"/>
      <c r="AM139" s="153"/>
      <c r="AN139" s="154" t="n">
        <f aca="false">IF(COUNTIF(N139:AM139,2)&gt;0,"",COUNTIF(N139:AM139,1))</f>
        <v>0</v>
      </c>
      <c r="AO139" s="155" t="str">
        <f aca="false">IF(COUNTIF(N139:AM139,2)=0,"",COUNTIF(N139:AM139,2))</f>
        <v/>
      </c>
      <c r="AP139" s="156"/>
      <c r="AQ139" s="138"/>
      <c r="AR139" s="141"/>
      <c r="AS139" s="129"/>
      <c r="AT139" s="138"/>
      <c r="AU139" s="138"/>
      <c r="AV139" s="140"/>
      <c r="AW139" s="157"/>
      <c r="AY139" s="158"/>
      <c r="AZ139" s="159" t="str">
        <f aca="false">IF(AY139="","",VLOOKUP(AY139,中・高所在地!$A$2:$D$270,2,FALSE()))</f>
        <v/>
      </c>
      <c r="BA139" s="160" t="str">
        <f aca="false">IF(AZ139="","",VLOOKUP(AY139,中・高所在地!$A$2:$D$270,3,FALSE()))</f>
        <v/>
      </c>
      <c r="BB139" s="159" t="str">
        <f aca="false">IF(BA139="","",VLOOKUP(AY139,中・高所在地!$A$2:$D$270,4,FALSE()))</f>
        <v/>
      </c>
      <c r="BC139" s="161"/>
      <c r="BD139" s="51"/>
    </row>
    <row r="140" s="29" customFormat="true" ht="18.75" hidden="false" customHeight="true" outlineLevel="0" collapsed="false">
      <c r="A140" s="104" t="n">
        <v>136</v>
      </c>
      <c r="B140" s="48"/>
      <c r="C140" s="49"/>
      <c r="D140" s="49"/>
      <c r="E140" s="138"/>
      <c r="F140" s="139"/>
      <c r="G140" s="140"/>
      <c r="H140" s="141"/>
      <c r="I140" s="49"/>
      <c r="J140" s="140"/>
      <c r="K140" s="142"/>
      <c r="L140" s="143"/>
      <c r="M140" s="144"/>
      <c r="N140" s="145"/>
      <c r="O140" s="146"/>
      <c r="P140" s="147"/>
      <c r="Q140" s="148"/>
      <c r="R140" s="149"/>
      <c r="S140" s="149"/>
      <c r="T140" s="149"/>
      <c r="U140" s="149"/>
      <c r="V140" s="149"/>
      <c r="W140" s="149"/>
      <c r="X140" s="149"/>
      <c r="Y140" s="149"/>
      <c r="Z140" s="149"/>
      <c r="AA140" s="149"/>
      <c r="AB140" s="149"/>
      <c r="AC140" s="150"/>
      <c r="AD140" s="151"/>
      <c r="AE140" s="152"/>
      <c r="AF140" s="149"/>
      <c r="AG140" s="149"/>
      <c r="AH140" s="149"/>
      <c r="AI140" s="150"/>
      <c r="AJ140" s="152"/>
      <c r="AK140" s="149"/>
      <c r="AL140" s="150"/>
      <c r="AM140" s="153"/>
      <c r="AN140" s="154" t="n">
        <f aca="false">IF(COUNTIF(N140:AM140,2)&gt;0,"",COUNTIF(N140:AM140,1))</f>
        <v>0</v>
      </c>
      <c r="AO140" s="155" t="str">
        <f aca="false">IF(COUNTIF(N140:AM140,2)=0,"",COUNTIF(N140:AM140,2))</f>
        <v/>
      </c>
      <c r="AP140" s="156"/>
      <c r="AQ140" s="138"/>
      <c r="AR140" s="141"/>
      <c r="AS140" s="129"/>
      <c r="AT140" s="138"/>
      <c r="AU140" s="138"/>
      <c r="AV140" s="140"/>
      <c r="AW140" s="157"/>
      <c r="AY140" s="158"/>
      <c r="AZ140" s="159" t="str">
        <f aca="false">IF(AY140="","",VLOOKUP(AY140,中・高所在地!$A$2:$D$270,2,FALSE()))</f>
        <v/>
      </c>
      <c r="BA140" s="160" t="str">
        <f aca="false">IF(AZ140="","",VLOOKUP(AY140,中・高所在地!$A$2:$D$270,3,FALSE()))</f>
        <v/>
      </c>
      <c r="BB140" s="159" t="str">
        <f aca="false">IF(BA140="","",VLOOKUP(AY140,中・高所在地!$A$2:$D$270,4,FALSE()))</f>
        <v/>
      </c>
      <c r="BC140" s="161"/>
      <c r="BD140" s="51"/>
    </row>
    <row r="141" s="29" customFormat="true" ht="18.75" hidden="false" customHeight="true" outlineLevel="0" collapsed="false">
      <c r="A141" s="104" t="n">
        <v>137</v>
      </c>
      <c r="B141" s="48"/>
      <c r="C141" s="49"/>
      <c r="D141" s="49"/>
      <c r="E141" s="138"/>
      <c r="F141" s="139"/>
      <c r="G141" s="140"/>
      <c r="H141" s="141"/>
      <c r="I141" s="49"/>
      <c r="J141" s="140"/>
      <c r="K141" s="142"/>
      <c r="L141" s="143"/>
      <c r="M141" s="144"/>
      <c r="N141" s="145"/>
      <c r="O141" s="146"/>
      <c r="P141" s="147"/>
      <c r="Q141" s="148"/>
      <c r="R141" s="149"/>
      <c r="S141" s="149"/>
      <c r="T141" s="149"/>
      <c r="U141" s="149"/>
      <c r="V141" s="149"/>
      <c r="W141" s="149"/>
      <c r="X141" s="149"/>
      <c r="Y141" s="149"/>
      <c r="Z141" s="149"/>
      <c r="AA141" s="149"/>
      <c r="AB141" s="149"/>
      <c r="AC141" s="150"/>
      <c r="AD141" s="151"/>
      <c r="AE141" s="152"/>
      <c r="AF141" s="149"/>
      <c r="AG141" s="149"/>
      <c r="AH141" s="149"/>
      <c r="AI141" s="150"/>
      <c r="AJ141" s="152"/>
      <c r="AK141" s="149"/>
      <c r="AL141" s="150"/>
      <c r="AM141" s="153"/>
      <c r="AN141" s="154" t="n">
        <f aca="false">IF(COUNTIF(N141:AM141,2)&gt;0,"",COUNTIF(N141:AM141,1))</f>
        <v>0</v>
      </c>
      <c r="AO141" s="155" t="str">
        <f aca="false">IF(COUNTIF(N141:AM141,2)=0,"",COUNTIF(N141:AM141,2))</f>
        <v/>
      </c>
      <c r="AP141" s="156"/>
      <c r="AQ141" s="138"/>
      <c r="AR141" s="141"/>
      <c r="AS141" s="129"/>
      <c r="AT141" s="138"/>
      <c r="AU141" s="138"/>
      <c r="AV141" s="140"/>
      <c r="AW141" s="157"/>
      <c r="AY141" s="158"/>
      <c r="AZ141" s="159" t="str">
        <f aca="false">IF(AY141="","",VLOOKUP(AY141,中・高所在地!$A$2:$D$270,2,FALSE()))</f>
        <v/>
      </c>
      <c r="BA141" s="160" t="str">
        <f aca="false">IF(AZ141="","",VLOOKUP(AY141,中・高所在地!$A$2:$D$270,3,FALSE()))</f>
        <v/>
      </c>
      <c r="BB141" s="159" t="str">
        <f aca="false">IF(BA141="","",VLOOKUP(AY141,中・高所在地!$A$2:$D$270,4,FALSE()))</f>
        <v/>
      </c>
      <c r="BC141" s="161"/>
      <c r="BD141" s="51"/>
    </row>
    <row r="142" s="29" customFormat="true" ht="18.75" hidden="false" customHeight="true" outlineLevel="0" collapsed="false">
      <c r="A142" s="104" t="n">
        <v>138</v>
      </c>
      <c r="B142" s="48"/>
      <c r="C142" s="49"/>
      <c r="D142" s="49"/>
      <c r="E142" s="138"/>
      <c r="F142" s="139"/>
      <c r="G142" s="140"/>
      <c r="H142" s="141"/>
      <c r="I142" s="49"/>
      <c r="J142" s="140"/>
      <c r="K142" s="142"/>
      <c r="L142" s="143"/>
      <c r="M142" s="144"/>
      <c r="N142" s="145"/>
      <c r="O142" s="146"/>
      <c r="P142" s="147"/>
      <c r="Q142" s="148"/>
      <c r="R142" s="149"/>
      <c r="S142" s="149"/>
      <c r="T142" s="149"/>
      <c r="U142" s="149"/>
      <c r="V142" s="149"/>
      <c r="W142" s="149"/>
      <c r="X142" s="149"/>
      <c r="Y142" s="149"/>
      <c r="Z142" s="149"/>
      <c r="AA142" s="149"/>
      <c r="AB142" s="149"/>
      <c r="AC142" s="150"/>
      <c r="AD142" s="151"/>
      <c r="AE142" s="152"/>
      <c r="AF142" s="149"/>
      <c r="AG142" s="149"/>
      <c r="AH142" s="149"/>
      <c r="AI142" s="150"/>
      <c r="AJ142" s="152"/>
      <c r="AK142" s="149"/>
      <c r="AL142" s="150"/>
      <c r="AM142" s="153"/>
      <c r="AN142" s="154" t="n">
        <f aca="false">IF(COUNTIF(N142:AM142,2)&gt;0,"",COUNTIF(N142:AM142,1))</f>
        <v>0</v>
      </c>
      <c r="AO142" s="155" t="str">
        <f aca="false">IF(COUNTIF(N142:AM142,2)=0,"",COUNTIF(N142:AM142,2))</f>
        <v/>
      </c>
      <c r="AP142" s="156"/>
      <c r="AQ142" s="138"/>
      <c r="AR142" s="141"/>
      <c r="AS142" s="129"/>
      <c r="AT142" s="138"/>
      <c r="AU142" s="138"/>
      <c r="AV142" s="140"/>
      <c r="AW142" s="157"/>
      <c r="AY142" s="158"/>
      <c r="AZ142" s="159" t="str">
        <f aca="false">IF(AY142="","",VLOOKUP(AY142,中・高所在地!$A$2:$D$270,2,FALSE()))</f>
        <v/>
      </c>
      <c r="BA142" s="160" t="str">
        <f aca="false">IF(AZ142="","",VLOOKUP(AY142,中・高所在地!$A$2:$D$270,3,FALSE()))</f>
        <v/>
      </c>
      <c r="BB142" s="159" t="str">
        <f aca="false">IF(BA142="","",VLOOKUP(AY142,中・高所在地!$A$2:$D$270,4,FALSE()))</f>
        <v/>
      </c>
      <c r="BC142" s="161"/>
      <c r="BD142" s="51"/>
    </row>
    <row r="143" s="29" customFormat="true" ht="18.75" hidden="false" customHeight="true" outlineLevel="0" collapsed="false">
      <c r="A143" s="104" t="n">
        <v>139</v>
      </c>
      <c r="B143" s="48"/>
      <c r="C143" s="49"/>
      <c r="D143" s="49"/>
      <c r="E143" s="138"/>
      <c r="F143" s="139"/>
      <c r="G143" s="140"/>
      <c r="H143" s="141"/>
      <c r="I143" s="49"/>
      <c r="J143" s="140"/>
      <c r="K143" s="142"/>
      <c r="L143" s="143"/>
      <c r="M143" s="144"/>
      <c r="N143" s="145"/>
      <c r="O143" s="146"/>
      <c r="P143" s="147"/>
      <c r="Q143" s="148"/>
      <c r="R143" s="149"/>
      <c r="S143" s="149"/>
      <c r="T143" s="149"/>
      <c r="U143" s="149"/>
      <c r="V143" s="149"/>
      <c r="W143" s="149"/>
      <c r="X143" s="149"/>
      <c r="Y143" s="149"/>
      <c r="Z143" s="149"/>
      <c r="AA143" s="149"/>
      <c r="AB143" s="149"/>
      <c r="AC143" s="150"/>
      <c r="AD143" s="151"/>
      <c r="AE143" s="152"/>
      <c r="AF143" s="149"/>
      <c r="AG143" s="149"/>
      <c r="AH143" s="149"/>
      <c r="AI143" s="150"/>
      <c r="AJ143" s="152"/>
      <c r="AK143" s="149"/>
      <c r="AL143" s="150"/>
      <c r="AM143" s="153"/>
      <c r="AN143" s="154" t="n">
        <f aca="false">IF(COUNTIF(N143:AM143,2)&gt;0,"",COUNTIF(N143:AM143,1))</f>
        <v>0</v>
      </c>
      <c r="AO143" s="155" t="str">
        <f aca="false">IF(COUNTIF(N143:AM143,2)=0,"",COUNTIF(N143:AM143,2))</f>
        <v/>
      </c>
      <c r="AP143" s="156"/>
      <c r="AQ143" s="138"/>
      <c r="AR143" s="141"/>
      <c r="AS143" s="129"/>
      <c r="AT143" s="138"/>
      <c r="AU143" s="138"/>
      <c r="AV143" s="140"/>
      <c r="AW143" s="157"/>
      <c r="AY143" s="158"/>
      <c r="AZ143" s="159" t="str">
        <f aca="false">IF(AY143="","",VLOOKUP(AY143,中・高所在地!$A$2:$D$270,2,FALSE()))</f>
        <v/>
      </c>
      <c r="BA143" s="160" t="str">
        <f aca="false">IF(AZ143="","",VLOOKUP(AY143,中・高所在地!$A$2:$D$270,3,FALSE()))</f>
        <v/>
      </c>
      <c r="BB143" s="159" t="str">
        <f aca="false">IF(BA143="","",VLOOKUP(AY143,中・高所在地!$A$2:$D$270,4,FALSE()))</f>
        <v/>
      </c>
      <c r="BC143" s="161"/>
      <c r="BD143" s="51"/>
    </row>
    <row r="144" s="29" customFormat="true" ht="18.75" hidden="false" customHeight="true" outlineLevel="0" collapsed="false">
      <c r="A144" s="104" t="n">
        <v>140</v>
      </c>
      <c r="B144" s="48"/>
      <c r="C144" s="49"/>
      <c r="D144" s="49"/>
      <c r="E144" s="138"/>
      <c r="F144" s="139"/>
      <c r="G144" s="140"/>
      <c r="H144" s="141"/>
      <c r="I144" s="49"/>
      <c r="J144" s="140"/>
      <c r="K144" s="142"/>
      <c r="L144" s="143"/>
      <c r="M144" s="144"/>
      <c r="N144" s="145"/>
      <c r="O144" s="146"/>
      <c r="P144" s="147"/>
      <c r="Q144" s="148"/>
      <c r="R144" s="149"/>
      <c r="S144" s="149"/>
      <c r="T144" s="149"/>
      <c r="U144" s="149"/>
      <c r="V144" s="149"/>
      <c r="W144" s="149"/>
      <c r="X144" s="149"/>
      <c r="Y144" s="149"/>
      <c r="Z144" s="149"/>
      <c r="AA144" s="149"/>
      <c r="AB144" s="149"/>
      <c r="AC144" s="150"/>
      <c r="AD144" s="151"/>
      <c r="AE144" s="152"/>
      <c r="AF144" s="149"/>
      <c r="AG144" s="149"/>
      <c r="AH144" s="149"/>
      <c r="AI144" s="150"/>
      <c r="AJ144" s="152"/>
      <c r="AK144" s="149"/>
      <c r="AL144" s="150"/>
      <c r="AM144" s="153"/>
      <c r="AN144" s="154" t="n">
        <f aca="false">IF(COUNTIF(N144:AM144,2)&gt;0,"",COUNTIF(N144:AM144,1))</f>
        <v>0</v>
      </c>
      <c r="AO144" s="155" t="str">
        <f aca="false">IF(COUNTIF(N144:AM144,2)=0,"",COUNTIF(N144:AM144,2))</f>
        <v/>
      </c>
      <c r="AP144" s="156"/>
      <c r="AQ144" s="138"/>
      <c r="AR144" s="141"/>
      <c r="AS144" s="129"/>
      <c r="AT144" s="138"/>
      <c r="AU144" s="138"/>
      <c r="AV144" s="140"/>
      <c r="AW144" s="157"/>
      <c r="AY144" s="158"/>
      <c r="AZ144" s="159" t="str">
        <f aca="false">IF(AY144="","",VLOOKUP(AY144,中・高所在地!$A$2:$D$270,2,FALSE()))</f>
        <v/>
      </c>
      <c r="BA144" s="160" t="str">
        <f aca="false">IF(AZ144="","",VLOOKUP(AY144,中・高所在地!$A$2:$D$270,3,FALSE()))</f>
        <v/>
      </c>
      <c r="BB144" s="159" t="str">
        <f aca="false">IF(BA144="","",VLOOKUP(AY144,中・高所在地!$A$2:$D$270,4,FALSE()))</f>
        <v/>
      </c>
      <c r="BC144" s="161"/>
      <c r="BD144" s="51"/>
    </row>
    <row r="145" s="29" customFormat="true" ht="18.75" hidden="false" customHeight="true" outlineLevel="0" collapsed="false">
      <c r="A145" s="104" t="n">
        <v>141</v>
      </c>
      <c r="B145" s="48"/>
      <c r="C145" s="49"/>
      <c r="D145" s="49"/>
      <c r="E145" s="138"/>
      <c r="F145" s="139"/>
      <c r="G145" s="140"/>
      <c r="H145" s="141"/>
      <c r="I145" s="49"/>
      <c r="J145" s="140"/>
      <c r="K145" s="142"/>
      <c r="L145" s="143"/>
      <c r="M145" s="144"/>
      <c r="N145" s="145"/>
      <c r="O145" s="146"/>
      <c r="P145" s="147"/>
      <c r="Q145" s="148"/>
      <c r="R145" s="149"/>
      <c r="S145" s="149"/>
      <c r="T145" s="149"/>
      <c r="U145" s="149"/>
      <c r="V145" s="149"/>
      <c r="W145" s="149"/>
      <c r="X145" s="149"/>
      <c r="Y145" s="149"/>
      <c r="Z145" s="149"/>
      <c r="AA145" s="149"/>
      <c r="AB145" s="149"/>
      <c r="AC145" s="150"/>
      <c r="AD145" s="151"/>
      <c r="AE145" s="152"/>
      <c r="AF145" s="149"/>
      <c r="AG145" s="149"/>
      <c r="AH145" s="149"/>
      <c r="AI145" s="150"/>
      <c r="AJ145" s="152"/>
      <c r="AK145" s="149"/>
      <c r="AL145" s="150"/>
      <c r="AM145" s="153"/>
      <c r="AN145" s="154" t="n">
        <f aca="false">IF(COUNTIF(N145:AM145,2)&gt;0,"",COUNTIF(N145:AM145,1))</f>
        <v>0</v>
      </c>
      <c r="AO145" s="155" t="str">
        <f aca="false">IF(COUNTIF(N145:AM145,2)=0,"",COUNTIF(N145:AM145,2))</f>
        <v/>
      </c>
      <c r="AP145" s="156"/>
      <c r="AQ145" s="138"/>
      <c r="AR145" s="141"/>
      <c r="AS145" s="129"/>
      <c r="AT145" s="138"/>
      <c r="AU145" s="138"/>
      <c r="AV145" s="140"/>
      <c r="AW145" s="157"/>
      <c r="AY145" s="158"/>
      <c r="AZ145" s="159" t="str">
        <f aca="false">IF(AY145="","",VLOOKUP(AY145,中・高所在地!$A$2:$D$270,2,FALSE()))</f>
        <v/>
      </c>
      <c r="BA145" s="160" t="str">
        <f aca="false">IF(AZ145="","",VLOOKUP(AY145,中・高所在地!$A$2:$D$270,3,FALSE()))</f>
        <v/>
      </c>
      <c r="BB145" s="159" t="str">
        <f aca="false">IF(BA145="","",VLOOKUP(AY145,中・高所在地!$A$2:$D$270,4,FALSE()))</f>
        <v/>
      </c>
      <c r="BC145" s="161"/>
      <c r="BD145" s="51"/>
    </row>
    <row r="146" s="29" customFormat="true" ht="18.75" hidden="false" customHeight="true" outlineLevel="0" collapsed="false">
      <c r="A146" s="104" t="n">
        <v>142</v>
      </c>
      <c r="B146" s="48"/>
      <c r="C146" s="49"/>
      <c r="D146" s="49"/>
      <c r="E146" s="138"/>
      <c r="F146" s="139"/>
      <c r="G146" s="140"/>
      <c r="H146" s="141"/>
      <c r="I146" s="49"/>
      <c r="J146" s="140"/>
      <c r="K146" s="142"/>
      <c r="L146" s="143"/>
      <c r="M146" s="144"/>
      <c r="N146" s="145"/>
      <c r="O146" s="146"/>
      <c r="P146" s="147"/>
      <c r="Q146" s="148"/>
      <c r="R146" s="149"/>
      <c r="S146" s="149"/>
      <c r="T146" s="149"/>
      <c r="U146" s="149"/>
      <c r="V146" s="149"/>
      <c r="W146" s="149"/>
      <c r="X146" s="149"/>
      <c r="Y146" s="149"/>
      <c r="Z146" s="149"/>
      <c r="AA146" s="149"/>
      <c r="AB146" s="149"/>
      <c r="AC146" s="150"/>
      <c r="AD146" s="151"/>
      <c r="AE146" s="152"/>
      <c r="AF146" s="149"/>
      <c r="AG146" s="149"/>
      <c r="AH146" s="149"/>
      <c r="AI146" s="150"/>
      <c r="AJ146" s="152"/>
      <c r="AK146" s="149"/>
      <c r="AL146" s="150"/>
      <c r="AM146" s="153"/>
      <c r="AN146" s="154" t="n">
        <f aca="false">IF(COUNTIF(N146:AM146,2)&gt;0,"",COUNTIF(N146:AM146,1))</f>
        <v>0</v>
      </c>
      <c r="AO146" s="155" t="str">
        <f aca="false">IF(COUNTIF(N146:AM146,2)=0,"",COUNTIF(N146:AM146,2))</f>
        <v/>
      </c>
      <c r="AP146" s="156"/>
      <c r="AQ146" s="138"/>
      <c r="AR146" s="141"/>
      <c r="AS146" s="129"/>
      <c r="AT146" s="138"/>
      <c r="AU146" s="138"/>
      <c r="AV146" s="140"/>
      <c r="AW146" s="157"/>
      <c r="AY146" s="158"/>
      <c r="AZ146" s="159" t="str">
        <f aca="false">IF(AY146="","",VLOOKUP(AY146,中・高所在地!$A$2:$D$270,2,FALSE()))</f>
        <v/>
      </c>
      <c r="BA146" s="160" t="str">
        <f aca="false">IF(AZ146="","",VLOOKUP(AY146,中・高所在地!$A$2:$D$270,3,FALSE()))</f>
        <v/>
      </c>
      <c r="BB146" s="159" t="str">
        <f aca="false">IF(BA146="","",VLOOKUP(AY146,中・高所在地!$A$2:$D$270,4,FALSE()))</f>
        <v/>
      </c>
      <c r="BC146" s="161"/>
      <c r="BD146" s="51"/>
    </row>
    <row r="147" s="29" customFormat="true" ht="18.75" hidden="false" customHeight="true" outlineLevel="0" collapsed="false">
      <c r="A147" s="104" t="n">
        <v>143</v>
      </c>
      <c r="B147" s="48"/>
      <c r="C147" s="49"/>
      <c r="D147" s="49"/>
      <c r="E147" s="138"/>
      <c r="F147" s="139"/>
      <c r="G147" s="140"/>
      <c r="H147" s="141"/>
      <c r="I147" s="49"/>
      <c r="J147" s="140"/>
      <c r="K147" s="142"/>
      <c r="L147" s="143"/>
      <c r="M147" s="144"/>
      <c r="N147" s="145"/>
      <c r="O147" s="146"/>
      <c r="P147" s="147"/>
      <c r="Q147" s="148"/>
      <c r="R147" s="149"/>
      <c r="S147" s="149"/>
      <c r="T147" s="149"/>
      <c r="U147" s="149"/>
      <c r="V147" s="149"/>
      <c r="W147" s="149"/>
      <c r="X147" s="149"/>
      <c r="Y147" s="149"/>
      <c r="Z147" s="149"/>
      <c r="AA147" s="149"/>
      <c r="AB147" s="149"/>
      <c r="AC147" s="150"/>
      <c r="AD147" s="151"/>
      <c r="AE147" s="152"/>
      <c r="AF147" s="149"/>
      <c r="AG147" s="149"/>
      <c r="AH147" s="149"/>
      <c r="AI147" s="150"/>
      <c r="AJ147" s="152"/>
      <c r="AK147" s="149"/>
      <c r="AL147" s="150"/>
      <c r="AM147" s="153"/>
      <c r="AN147" s="154" t="n">
        <f aca="false">IF(COUNTIF(N147:AM147,2)&gt;0,"",COUNTIF(N147:AM147,1))</f>
        <v>0</v>
      </c>
      <c r="AO147" s="155" t="str">
        <f aca="false">IF(COUNTIF(N147:AM147,2)=0,"",COUNTIF(N147:AM147,2))</f>
        <v/>
      </c>
      <c r="AP147" s="156"/>
      <c r="AQ147" s="138"/>
      <c r="AR147" s="141"/>
      <c r="AS147" s="129"/>
      <c r="AT147" s="138"/>
      <c r="AU147" s="138"/>
      <c r="AV147" s="140"/>
      <c r="AW147" s="157"/>
      <c r="AY147" s="158"/>
      <c r="AZ147" s="159" t="str">
        <f aca="false">IF(AY147="","",VLOOKUP(AY147,中・高所在地!$A$2:$D$270,2,FALSE()))</f>
        <v/>
      </c>
      <c r="BA147" s="160" t="str">
        <f aca="false">IF(AZ147="","",VLOOKUP(AY147,中・高所在地!$A$2:$D$270,3,FALSE()))</f>
        <v/>
      </c>
      <c r="BB147" s="159" t="str">
        <f aca="false">IF(BA147="","",VLOOKUP(AY147,中・高所在地!$A$2:$D$270,4,FALSE()))</f>
        <v/>
      </c>
      <c r="BC147" s="161"/>
      <c r="BD147" s="51"/>
    </row>
    <row r="148" s="29" customFormat="true" ht="18.75" hidden="false" customHeight="true" outlineLevel="0" collapsed="false">
      <c r="A148" s="104" t="n">
        <v>144</v>
      </c>
      <c r="B148" s="48"/>
      <c r="C148" s="49"/>
      <c r="D148" s="49"/>
      <c r="E148" s="138"/>
      <c r="F148" s="139"/>
      <c r="G148" s="140"/>
      <c r="H148" s="141"/>
      <c r="I148" s="49"/>
      <c r="J148" s="140"/>
      <c r="K148" s="142"/>
      <c r="L148" s="143"/>
      <c r="M148" s="144"/>
      <c r="N148" s="145"/>
      <c r="O148" s="146"/>
      <c r="P148" s="147"/>
      <c r="Q148" s="148"/>
      <c r="R148" s="149"/>
      <c r="S148" s="149"/>
      <c r="T148" s="149"/>
      <c r="U148" s="149"/>
      <c r="V148" s="149"/>
      <c r="W148" s="149"/>
      <c r="X148" s="149"/>
      <c r="Y148" s="149"/>
      <c r="Z148" s="149"/>
      <c r="AA148" s="149"/>
      <c r="AB148" s="149"/>
      <c r="AC148" s="150"/>
      <c r="AD148" s="151"/>
      <c r="AE148" s="152"/>
      <c r="AF148" s="149"/>
      <c r="AG148" s="149"/>
      <c r="AH148" s="149"/>
      <c r="AI148" s="150"/>
      <c r="AJ148" s="152"/>
      <c r="AK148" s="149"/>
      <c r="AL148" s="150"/>
      <c r="AM148" s="153"/>
      <c r="AN148" s="154" t="n">
        <f aca="false">IF(COUNTIF(N148:AM148,2)&gt;0,"",COUNTIF(N148:AM148,1))</f>
        <v>0</v>
      </c>
      <c r="AO148" s="155" t="str">
        <f aca="false">IF(COUNTIF(N148:AM148,2)=0,"",COUNTIF(N148:AM148,2))</f>
        <v/>
      </c>
      <c r="AP148" s="156"/>
      <c r="AQ148" s="138"/>
      <c r="AR148" s="141"/>
      <c r="AS148" s="129"/>
      <c r="AT148" s="138"/>
      <c r="AU148" s="138"/>
      <c r="AV148" s="140"/>
      <c r="AW148" s="157"/>
      <c r="AY148" s="158"/>
      <c r="AZ148" s="159" t="str">
        <f aca="false">IF(AY148="","",VLOOKUP(AY148,中・高所在地!$A$2:$D$270,2,FALSE()))</f>
        <v/>
      </c>
      <c r="BA148" s="160" t="str">
        <f aca="false">IF(AZ148="","",VLOOKUP(AY148,中・高所在地!$A$2:$D$270,3,FALSE()))</f>
        <v/>
      </c>
      <c r="BB148" s="159" t="str">
        <f aca="false">IF(BA148="","",VLOOKUP(AY148,中・高所在地!$A$2:$D$270,4,FALSE()))</f>
        <v/>
      </c>
      <c r="BC148" s="161"/>
      <c r="BD148" s="51"/>
    </row>
    <row r="149" s="29" customFormat="true" ht="18.75" hidden="false" customHeight="true" outlineLevel="0" collapsed="false">
      <c r="A149" s="104" t="n">
        <v>145</v>
      </c>
      <c r="B149" s="48"/>
      <c r="C149" s="49"/>
      <c r="D149" s="49"/>
      <c r="E149" s="138"/>
      <c r="F149" s="139"/>
      <c r="G149" s="140"/>
      <c r="H149" s="141"/>
      <c r="I149" s="49"/>
      <c r="J149" s="140"/>
      <c r="K149" s="142"/>
      <c r="L149" s="143"/>
      <c r="M149" s="144"/>
      <c r="N149" s="145"/>
      <c r="O149" s="146"/>
      <c r="P149" s="147"/>
      <c r="Q149" s="148"/>
      <c r="R149" s="149"/>
      <c r="S149" s="149"/>
      <c r="T149" s="149"/>
      <c r="U149" s="149"/>
      <c r="V149" s="149"/>
      <c r="W149" s="149"/>
      <c r="X149" s="149"/>
      <c r="Y149" s="149"/>
      <c r="Z149" s="149"/>
      <c r="AA149" s="149"/>
      <c r="AB149" s="149"/>
      <c r="AC149" s="150"/>
      <c r="AD149" s="151"/>
      <c r="AE149" s="152"/>
      <c r="AF149" s="149"/>
      <c r="AG149" s="149"/>
      <c r="AH149" s="149"/>
      <c r="AI149" s="150"/>
      <c r="AJ149" s="152"/>
      <c r="AK149" s="149"/>
      <c r="AL149" s="150"/>
      <c r="AM149" s="153"/>
      <c r="AN149" s="154" t="n">
        <f aca="false">IF(COUNTIF(N149:AM149,2)&gt;0,"",COUNTIF(N149:AM149,1))</f>
        <v>0</v>
      </c>
      <c r="AO149" s="155" t="str">
        <f aca="false">IF(COUNTIF(N149:AM149,2)=0,"",COUNTIF(N149:AM149,2))</f>
        <v/>
      </c>
      <c r="AP149" s="156"/>
      <c r="AQ149" s="138"/>
      <c r="AR149" s="141"/>
      <c r="AS149" s="129"/>
      <c r="AT149" s="138"/>
      <c r="AU149" s="138"/>
      <c r="AV149" s="140"/>
      <c r="AW149" s="157"/>
      <c r="AY149" s="158"/>
      <c r="AZ149" s="159" t="str">
        <f aca="false">IF(AY149="","",VLOOKUP(AY149,中・高所在地!$A$2:$D$270,2,FALSE()))</f>
        <v/>
      </c>
      <c r="BA149" s="160" t="str">
        <f aca="false">IF(AZ149="","",VLOOKUP(AY149,中・高所在地!$A$2:$D$270,3,FALSE()))</f>
        <v/>
      </c>
      <c r="BB149" s="159" t="str">
        <f aca="false">IF(BA149="","",VLOOKUP(AY149,中・高所在地!$A$2:$D$270,4,FALSE()))</f>
        <v/>
      </c>
      <c r="BC149" s="161"/>
      <c r="BD149" s="51"/>
    </row>
    <row r="150" s="29" customFormat="true" ht="18.75" hidden="false" customHeight="true" outlineLevel="0" collapsed="false">
      <c r="A150" s="104" t="n">
        <v>146</v>
      </c>
      <c r="B150" s="48"/>
      <c r="C150" s="49"/>
      <c r="D150" s="49"/>
      <c r="E150" s="138"/>
      <c r="F150" s="139"/>
      <c r="G150" s="140"/>
      <c r="H150" s="141"/>
      <c r="I150" s="49"/>
      <c r="J150" s="140"/>
      <c r="K150" s="142"/>
      <c r="L150" s="143"/>
      <c r="M150" s="144"/>
      <c r="N150" s="145"/>
      <c r="O150" s="146"/>
      <c r="P150" s="147"/>
      <c r="Q150" s="148"/>
      <c r="R150" s="149"/>
      <c r="S150" s="149"/>
      <c r="T150" s="149"/>
      <c r="U150" s="149"/>
      <c r="V150" s="149"/>
      <c r="W150" s="149"/>
      <c r="X150" s="149"/>
      <c r="Y150" s="149"/>
      <c r="Z150" s="149"/>
      <c r="AA150" s="149"/>
      <c r="AB150" s="149"/>
      <c r="AC150" s="150"/>
      <c r="AD150" s="151"/>
      <c r="AE150" s="152"/>
      <c r="AF150" s="149"/>
      <c r="AG150" s="149"/>
      <c r="AH150" s="149"/>
      <c r="AI150" s="150"/>
      <c r="AJ150" s="152"/>
      <c r="AK150" s="149"/>
      <c r="AL150" s="150"/>
      <c r="AM150" s="153"/>
      <c r="AN150" s="154" t="n">
        <f aca="false">IF(COUNTIF(N150:AM150,2)&gt;0,"",COUNTIF(N150:AM150,1))</f>
        <v>0</v>
      </c>
      <c r="AO150" s="155" t="str">
        <f aca="false">IF(COUNTIF(N150:AM150,2)=0,"",COUNTIF(N150:AM150,2))</f>
        <v/>
      </c>
      <c r="AP150" s="156"/>
      <c r="AQ150" s="138"/>
      <c r="AR150" s="141"/>
      <c r="AS150" s="129"/>
      <c r="AT150" s="138"/>
      <c r="AU150" s="138"/>
      <c r="AV150" s="140"/>
      <c r="AW150" s="157"/>
      <c r="AY150" s="158"/>
      <c r="AZ150" s="159" t="str">
        <f aca="false">IF(AY150="","",VLOOKUP(AY150,中・高所在地!$A$2:$D$270,2,FALSE()))</f>
        <v/>
      </c>
      <c r="BA150" s="160" t="str">
        <f aca="false">IF(AZ150="","",VLOOKUP(AY150,中・高所在地!$A$2:$D$270,3,FALSE()))</f>
        <v/>
      </c>
      <c r="BB150" s="159" t="str">
        <f aca="false">IF(BA150="","",VLOOKUP(AY150,中・高所在地!$A$2:$D$270,4,FALSE()))</f>
        <v/>
      </c>
      <c r="BC150" s="161"/>
      <c r="BD150" s="51"/>
    </row>
    <row r="151" s="29" customFormat="true" ht="18.75" hidden="false" customHeight="true" outlineLevel="0" collapsed="false">
      <c r="A151" s="104" t="n">
        <v>147</v>
      </c>
      <c r="B151" s="48"/>
      <c r="C151" s="49"/>
      <c r="D151" s="49"/>
      <c r="E151" s="138"/>
      <c r="F151" s="139"/>
      <c r="G151" s="140"/>
      <c r="H151" s="141"/>
      <c r="I151" s="49"/>
      <c r="J151" s="140"/>
      <c r="K151" s="142"/>
      <c r="L151" s="143"/>
      <c r="M151" s="144"/>
      <c r="N151" s="145"/>
      <c r="O151" s="146"/>
      <c r="P151" s="147"/>
      <c r="Q151" s="148"/>
      <c r="R151" s="149"/>
      <c r="S151" s="149"/>
      <c r="T151" s="149"/>
      <c r="U151" s="149"/>
      <c r="V151" s="149"/>
      <c r="W151" s="149"/>
      <c r="X151" s="149"/>
      <c r="Y151" s="149"/>
      <c r="Z151" s="149"/>
      <c r="AA151" s="149"/>
      <c r="AB151" s="149"/>
      <c r="AC151" s="150"/>
      <c r="AD151" s="151"/>
      <c r="AE151" s="152"/>
      <c r="AF151" s="149"/>
      <c r="AG151" s="149"/>
      <c r="AH151" s="149"/>
      <c r="AI151" s="150"/>
      <c r="AJ151" s="152"/>
      <c r="AK151" s="149"/>
      <c r="AL151" s="150"/>
      <c r="AM151" s="153"/>
      <c r="AN151" s="154" t="n">
        <f aca="false">IF(COUNTIF(N151:AM151,2)&gt;0,"",COUNTIF(N151:AM151,1))</f>
        <v>0</v>
      </c>
      <c r="AO151" s="155" t="str">
        <f aca="false">IF(COUNTIF(N151:AM151,2)=0,"",COUNTIF(N151:AM151,2))</f>
        <v/>
      </c>
      <c r="AP151" s="156"/>
      <c r="AQ151" s="138"/>
      <c r="AR151" s="141"/>
      <c r="AS151" s="129"/>
      <c r="AT151" s="138"/>
      <c r="AU151" s="138"/>
      <c r="AV151" s="140"/>
      <c r="AW151" s="157"/>
      <c r="AY151" s="158"/>
      <c r="AZ151" s="159" t="str">
        <f aca="false">IF(AY151="","",VLOOKUP(AY151,中・高所在地!$A$2:$D$270,2,FALSE()))</f>
        <v/>
      </c>
      <c r="BA151" s="160" t="str">
        <f aca="false">IF(AZ151="","",VLOOKUP(AY151,中・高所在地!$A$2:$D$270,3,FALSE()))</f>
        <v/>
      </c>
      <c r="BB151" s="159" t="str">
        <f aca="false">IF(BA151="","",VLOOKUP(AY151,中・高所在地!$A$2:$D$270,4,FALSE()))</f>
        <v/>
      </c>
      <c r="BC151" s="161"/>
      <c r="BD151" s="51"/>
    </row>
    <row r="152" s="29" customFormat="true" ht="18.75" hidden="false" customHeight="true" outlineLevel="0" collapsed="false">
      <c r="A152" s="104" t="n">
        <v>148</v>
      </c>
      <c r="B152" s="48"/>
      <c r="C152" s="49"/>
      <c r="D152" s="49"/>
      <c r="E152" s="138"/>
      <c r="F152" s="139"/>
      <c r="G152" s="140"/>
      <c r="H152" s="141"/>
      <c r="I152" s="49"/>
      <c r="J152" s="140"/>
      <c r="K152" s="142"/>
      <c r="L152" s="143"/>
      <c r="M152" s="144"/>
      <c r="N152" s="145"/>
      <c r="O152" s="146"/>
      <c r="P152" s="147"/>
      <c r="Q152" s="148"/>
      <c r="R152" s="149"/>
      <c r="S152" s="149"/>
      <c r="T152" s="149"/>
      <c r="U152" s="149"/>
      <c r="V152" s="149"/>
      <c r="W152" s="149"/>
      <c r="X152" s="149"/>
      <c r="Y152" s="149"/>
      <c r="Z152" s="149"/>
      <c r="AA152" s="149"/>
      <c r="AB152" s="149"/>
      <c r="AC152" s="150"/>
      <c r="AD152" s="151"/>
      <c r="AE152" s="152"/>
      <c r="AF152" s="149"/>
      <c r="AG152" s="149"/>
      <c r="AH152" s="149"/>
      <c r="AI152" s="150"/>
      <c r="AJ152" s="152"/>
      <c r="AK152" s="149"/>
      <c r="AL152" s="150"/>
      <c r="AM152" s="153"/>
      <c r="AN152" s="154" t="n">
        <f aca="false">IF(COUNTIF(N152:AM152,2)&gt;0,"",COUNTIF(N152:AM152,1))</f>
        <v>0</v>
      </c>
      <c r="AO152" s="155" t="str">
        <f aca="false">IF(COUNTIF(N152:AM152,2)=0,"",COUNTIF(N152:AM152,2))</f>
        <v/>
      </c>
      <c r="AP152" s="156"/>
      <c r="AQ152" s="138"/>
      <c r="AR152" s="141"/>
      <c r="AS152" s="129"/>
      <c r="AT152" s="138"/>
      <c r="AU152" s="138"/>
      <c r="AV152" s="140"/>
      <c r="AW152" s="157"/>
      <c r="AY152" s="158"/>
      <c r="AZ152" s="159" t="str">
        <f aca="false">IF(AY152="","",VLOOKUP(AY152,中・高所在地!$A$2:$D$270,2,FALSE()))</f>
        <v/>
      </c>
      <c r="BA152" s="160" t="str">
        <f aca="false">IF(AZ152="","",VLOOKUP(AY152,中・高所在地!$A$2:$D$270,3,FALSE()))</f>
        <v/>
      </c>
      <c r="BB152" s="159" t="str">
        <f aca="false">IF(BA152="","",VLOOKUP(AY152,中・高所在地!$A$2:$D$270,4,FALSE()))</f>
        <v/>
      </c>
      <c r="BC152" s="161"/>
      <c r="BD152" s="51"/>
    </row>
    <row r="153" s="29" customFormat="true" ht="18.75" hidden="false" customHeight="true" outlineLevel="0" collapsed="false">
      <c r="A153" s="104" t="n">
        <v>149</v>
      </c>
      <c r="B153" s="48"/>
      <c r="C153" s="49"/>
      <c r="D153" s="49"/>
      <c r="E153" s="138"/>
      <c r="F153" s="139"/>
      <c r="G153" s="140"/>
      <c r="H153" s="141"/>
      <c r="I153" s="49"/>
      <c r="J153" s="140"/>
      <c r="K153" s="142"/>
      <c r="L153" s="143"/>
      <c r="M153" s="144"/>
      <c r="N153" s="145"/>
      <c r="O153" s="146"/>
      <c r="P153" s="147"/>
      <c r="Q153" s="148"/>
      <c r="R153" s="149"/>
      <c r="S153" s="149"/>
      <c r="T153" s="149"/>
      <c r="U153" s="149"/>
      <c r="V153" s="149"/>
      <c r="W153" s="149"/>
      <c r="X153" s="149"/>
      <c r="Y153" s="149"/>
      <c r="Z153" s="149"/>
      <c r="AA153" s="149"/>
      <c r="AB153" s="149"/>
      <c r="AC153" s="150"/>
      <c r="AD153" s="151"/>
      <c r="AE153" s="152"/>
      <c r="AF153" s="149"/>
      <c r="AG153" s="149"/>
      <c r="AH153" s="149"/>
      <c r="AI153" s="150"/>
      <c r="AJ153" s="152"/>
      <c r="AK153" s="149"/>
      <c r="AL153" s="150"/>
      <c r="AM153" s="153"/>
      <c r="AN153" s="154" t="n">
        <f aca="false">IF(COUNTIF(N153:AM153,2)&gt;0,"",COUNTIF(N153:AM153,1))</f>
        <v>0</v>
      </c>
      <c r="AO153" s="155" t="str">
        <f aca="false">IF(COUNTIF(N153:AM153,2)=0,"",COUNTIF(N153:AM153,2))</f>
        <v/>
      </c>
      <c r="AP153" s="156"/>
      <c r="AQ153" s="138"/>
      <c r="AR153" s="141"/>
      <c r="AS153" s="129"/>
      <c r="AT153" s="138"/>
      <c r="AU153" s="138"/>
      <c r="AV153" s="140"/>
      <c r="AW153" s="157"/>
      <c r="AY153" s="158"/>
      <c r="AZ153" s="159" t="str">
        <f aca="false">IF(AY153="","",VLOOKUP(AY153,中・高所在地!$A$2:$D$270,2,FALSE()))</f>
        <v/>
      </c>
      <c r="BA153" s="160" t="str">
        <f aca="false">IF(AZ153="","",VLOOKUP(AY153,中・高所在地!$A$2:$D$270,3,FALSE()))</f>
        <v/>
      </c>
      <c r="BB153" s="159" t="str">
        <f aca="false">IF(BA153="","",VLOOKUP(AY153,中・高所在地!$A$2:$D$270,4,FALSE()))</f>
        <v/>
      </c>
      <c r="BC153" s="161"/>
      <c r="BD153" s="51"/>
    </row>
    <row r="154" s="29" customFormat="true" ht="18.75" hidden="false" customHeight="true" outlineLevel="0" collapsed="false">
      <c r="A154" s="104" t="n">
        <v>150</v>
      </c>
      <c r="B154" s="48"/>
      <c r="C154" s="49"/>
      <c r="D154" s="49"/>
      <c r="E154" s="138"/>
      <c r="F154" s="139"/>
      <c r="G154" s="140"/>
      <c r="H154" s="141"/>
      <c r="I154" s="49"/>
      <c r="J154" s="140"/>
      <c r="K154" s="142"/>
      <c r="L154" s="143"/>
      <c r="M154" s="144"/>
      <c r="N154" s="145"/>
      <c r="O154" s="146"/>
      <c r="P154" s="147"/>
      <c r="Q154" s="148"/>
      <c r="R154" s="149"/>
      <c r="S154" s="149"/>
      <c r="T154" s="149"/>
      <c r="U154" s="149"/>
      <c r="V154" s="149"/>
      <c r="W154" s="149"/>
      <c r="X154" s="149"/>
      <c r="Y154" s="149"/>
      <c r="Z154" s="149"/>
      <c r="AA154" s="149"/>
      <c r="AB154" s="149"/>
      <c r="AC154" s="150"/>
      <c r="AD154" s="151"/>
      <c r="AE154" s="152"/>
      <c r="AF154" s="149"/>
      <c r="AG154" s="149"/>
      <c r="AH154" s="149"/>
      <c r="AI154" s="150"/>
      <c r="AJ154" s="152"/>
      <c r="AK154" s="149"/>
      <c r="AL154" s="150"/>
      <c r="AM154" s="153"/>
      <c r="AN154" s="154" t="n">
        <f aca="false">IF(COUNTIF(N154:AM154,2)&gt;0,"",COUNTIF(N154:AM154,1))</f>
        <v>0</v>
      </c>
      <c r="AO154" s="155" t="str">
        <f aca="false">IF(COUNTIF(N154:AM154,2)=0,"",COUNTIF(N154:AM154,2))</f>
        <v/>
      </c>
      <c r="AP154" s="156"/>
      <c r="AQ154" s="138"/>
      <c r="AR154" s="141"/>
      <c r="AS154" s="129"/>
      <c r="AT154" s="138"/>
      <c r="AU154" s="138"/>
      <c r="AV154" s="140"/>
      <c r="AW154" s="157"/>
      <c r="AY154" s="158"/>
      <c r="AZ154" s="159" t="str">
        <f aca="false">IF(AY154="","",VLOOKUP(AY154,中・高所在地!$A$2:$D$270,2,FALSE()))</f>
        <v/>
      </c>
      <c r="BA154" s="160" t="str">
        <f aca="false">IF(AZ154="","",VLOOKUP(AY154,中・高所在地!$A$2:$D$270,3,FALSE()))</f>
        <v/>
      </c>
      <c r="BB154" s="159" t="str">
        <f aca="false">IF(BA154="","",VLOOKUP(AY154,中・高所在地!$A$2:$D$270,4,FALSE()))</f>
        <v/>
      </c>
      <c r="BC154" s="161"/>
      <c r="BD154" s="51"/>
    </row>
    <row r="155" s="29" customFormat="true" ht="18.75" hidden="false" customHeight="true" outlineLevel="0" collapsed="false">
      <c r="A155" s="104" t="n">
        <v>151</v>
      </c>
      <c r="B155" s="48"/>
      <c r="C155" s="49"/>
      <c r="D155" s="49"/>
      <c r="E155" s="138"/>
      <c r="F155" s="139"/>
      <c r="G155" s="140"/>
      <c r="H155" s="141"/>
      <c r="I155" s="49"/>
      <c r="J155" s="140"/>
      <c r="K155" s="142"/>
      <c r="L155" s="143"/>
      <c r="M155" s="144"/>
      <c r="N155" s="145"/>
      <c r="O155" s="146"/>
      <c r="P155" s="147"/>
      <c r="Q155" s="148"/>
      <c r="R155" s="149"/>
      <c r="S155" s="149"/>
      <c r="T155" s="149"/>
      <c r="U155" s="149"/>
      <c r="V155" s="149"/>
      <c r="W155" s="149"/>
      <c r="X155" s="149"/>
      <c r="Y155" s="149"/>
      <c r="Z155" s="149"/>
      <c r="AA155" s="149"/>
      <c r="AB155" s="149"/>
      <c r="AC155" s="150"/>
      <c r="AD155" s="151"/>
      <c r="AE155" s="152"/>
      <c r="AF155" s="149"/>
      <c r="AG155" s="149"/>
      <c r="AH155" s="149"/>
      <c r="AI155" s="150"/>
      <c r="AJ155" s="152"/>
      <c r="AK155" s="149"/>
      <c r="AL155" s="150"/>
      <c r="AM155" s="153"/>
      <c r="AN155" s="154" t="n">
        <f aca="false">IF(COUNTIF(N155:AM155,2)&gt;0,"",COUNTIF(N155:AM155,1))</f>
        <v>0</v>
      </c>
      <c r="AO155" s="155" t="str">
        <f aca="false">IF(COUNTIF(N155:AM155,2)=0,"",COUNTIF(N155:AM155,2))</f>
        <v/>
      </c>
      <c r="AP155" s="156"/>
      <c r="AQ155" s="138"/>
      <c r="AR155" s="141"/>
      <c r="AS155" s="129"/>
      <c r="AT155" s="138"/>
      <c r="AU155" s="138"/>
      <c r="AV155" s="140"/>
      <c r="AW155" s="157"/>
      <c r="AY155" s="158"/>
      <c r="AZ155" s="159" t="str">
        <f aca="false">IF(AY155="","",VLOOKUP(AY155,中・高所在地!$A$2:$D$270,2,FALSE()))</f>
        <v/>
      </c>
      <c r="BA155" s="160" t="str">
        <f aca="false">IF(AZ155="","",VLOOKUP(AY155,中・高所在地!$A$2:$D$270,3,FALSE()))</f>
        <v/>
      </c>
      <c r="BB155" s="159" t="str">
        <f aca="false">IF(BA155="","",VLOOKUP(AY155,中・高所在地!$A$2:$D$270,4,FALSE()))</f>
        <v/>
      </c>
      <c r="BC155" s="161"/>
      <c r="BD155" s="51"/>
    </row>
    <row r="156" s="29" customFormat="true" ht="18.75" hidden="false" customHeight="true" outlineLevel="0" collapsed="false">
      <c r="A156" s="104" t="n">
        <v>152</v>
      </c>
      <c r="B156" s="48"/>
      <c r="C156" s="49"/>
      <c r="D156" s="49"/>
      <c r="E156" s="138"/>
      <c r="F156" s="139"/>
      <c r="G156" s="140"/>
      <c r="H156" s="141"/>
      <c r="I156" s="49"/>
      <c r="J156" s="140"/>
      <c r="K156" s="142"/>
      <c r="L156" s="143"/>
      <c r="M156" s="144"/>
      <c r="N156" s="145"/>
      <c r="O156" s="146"/>
      <c r="P156" s="147"/>
      <c r="Q156" s="148"/>
      <c r="R156" s="149"/>
      <c r="S156" s="149"/>
      <c r="T156" s="149"/>
      <c r="U156" s="149"/>
      <c r="V156" s="149"/>
      <c r="W156" s="149"/>
      <c r="X156" s="149"/>
      <c r="Y156" s="149"/>
      <c r="Z156" s="149"/>
      <c r="AA156" s="149"/>
      <c r="AB156" s="149"/>
      <c r="AC156" s="150"/>
      <c r="AD156" s="151"/>
      <c r="AE156" s="152"/>
      <c r="AF156" s="149"/>
      <c r="AG156" s="149"/>
      <c r="AH156" s="149"/>
      <c r="AI156" s="150"/>
      <c r="AJ156" s="152"/>
      <c r="AK156" s="149"/>
      <c r="AL156" s="150"/>
      <c r="AM156" s="153"/>
      <c r="AN156" s="154" t="n">
        <f aca="false">IF(COUNTIF(N156:AM156,2)&gt;0,"",COUNTIF(N156:AM156,1))</f>
        <v>0</v>
      </c>
      <c r="AO156" s="155" t="str">
        <f aca="false">IF(COUNTIF(N156:AM156,2)=0,"",COUNTIF(N156:AM156,2))</f>
        <v/>
      </c>
      <c r="AP156" s="156"/>
      <c r="AQ156" s="138"/>
      <c r="AR156" s="141"/>
      <c r="AS156" s="129"/>
      <c r="AT156" s="138"/>
      <c r="AU156" s="138"/>
      <c r="AV156" s="140"/>
      <c r="AW156" s="157"/>
      <c r="AY156" s="158"/>
      <c r="AZ156" s="159" t="str">
        <f aca="false">IF(AY156="","",VLOOKUP(AY156,中・高所在地!$A$2:$D$270,2,FALSE()))</f>
        <v/>
      </c>
      <c r="BA156" s="160" t="str">
        <f aca="false">IF(AZ156="","",VLOOKUP(AY156,中・高所在地!$A$2:$D$270,3,FALSE()))</f>
        <v/>
      </c>
      <c r="BB156" s="159" t="str">
        <f aca="false">IF(BA156="","",VLOOKUP(AY156,中・高所在地!$A$2:$D$270,4,FALSE()))</f>
        <v/>
      </c>
      <c r="BC156" s="161"/>
      <c r="BD156" s="51"/>
    </row>
    <row r="157" s="29" customFormat="true" ht="18.75" hidden="false" customHeight="true" outlineLevel="0" collapsed="false">
      <c r="A157" s="104" t="n">
        <v>153</v>
      </c>
      <c r="B157" s="48"/>
      <c r="C157" s="49"/>
      <c r="D157" s="49"/>
      <c r="E157" s="138"/>
      <c r="F157" s="139"/>
      <c r="G157" s="140"/>
      <c r="H157" s="141"/>
      <c r="I157" s="49"/>
      <c r="J157" s="140"/>
      <c r="K157" s="142"/>
      <c r="L157" s="143"/>
      <c r="M157" s="144"/>
      <c r="N157" s="145"/>
      <c r="O157" s="146"/>
      <c r="P157" s="147"/>
      <c r="Q157" s="148"/>
      <c r="R157" s="149"/>
      <c r="S157" s="149"/>
      <c r="T157" s="149"/>
      <c r="U157" s="149"/>
      <c r="V157" s="149"/>
      <c r="W157" s="149"/>
      <c r="X157" s="149"/>
      <c r="Y157" s="149"/>
      <c r="Z157" s="149"/>
      <c r="AA157" s="149"/>
      <c r="AB157" s="149"/>
      <c r="AC157" s="150"/>
      <c r="AD157" s="151"/>
      <c r="AE157" s="152"/>
      <c r="AF157" s="149"/>
      <c r="AG157" s="149"/>
      <c r="AH157" s="149"/>
      <c r="AI157" s="150"/>
      <c r="AJ157" s="152"/>
      <c r="AK157" s="149"/>
      <c r="AL157" s="150"/>
      <c r="AM157" s="153"/>
      <c r="AN157" s="154" t="n">
        <f aca="false">IF(COUNTIF(N157:AM157,2)&gt;0,"",COUNTIF(N157:AM157,1))</f>
        <v>0</v>
      </c>
      <c r="AO157" s="155" t="str">
        <f aca="false">IF(COUNTIF(N157:AM157,2)=0,"",COUNTIF(N157:AM157,2))</f>
        <v/>
      </c>
      <c r="AP157" s="156"/>
      <c r="AQ157" s="138"/>
      <c r="AR157" s="141"/>
      <c r="AS157" s="129"/>
      <c r="AT157" s="138"/>
      <c r="AU157" s="138"/>
      <c r="AV157" s="140"/>
      <c r="AW157" s="157"/>
      <c r="AY157" s="158"/>
      <c r="AZ157" s="159" t="str">
        <f aca="false">IF(AY157="","",VLOOKUP(AY157,中・高所在地!$A$2:$D$270,2,FALSE()))</f>
        <v/>
      </c>
      <c r="BA157" s="160" t="str">
        <f aca="false">IF(AZ157="","",VLOOKUP(AY157,中・高所在地!$A$2:$D$270,3,FALSE()))</f>
        <v/>
      </c>
      <c r="BB157" s="159" t="str">
        <f aca="false">IF(BA157="","",VLOOKUP(AY157,中・高所在地!$A$2:$D$270,4,FALSE()))</f>
        <v/>
      </c>
      <c r="BC157" s="161"/>
      <c r="BD157" s="51"/>
    </row>
    <row r="158" s="29" customFormat="true" ht="18.75" hidden="false" customHeight="true" outlineLevel="0" collapsed="false">
      <c r="A158" s="104" t="n">
        <v>154</v>
      </c>
      <c r="B158" s="48"/>
      <c r="C158" s="49"/>
      <c r="D158" s="49"/>
      <c r="E158" s="138"/>
      <c r="F158" s="139"/>
      <c r="G158" s="140"/>
      <c r="H158" s="141"/>
      <c r="I158" s="49"/>
      <c r="J158" s="140"/>
      <c r="K158" s="142"/>
      <c r="L158" s="143"/>
      <c r="M158" s="144"/>
      <c r="N158" s="145"/>
      <c r="O158" s="146"/>
      <c r="P158" s="147"/>
      <c r="Q158" s="148"/>
      <c r="R158" s="149"/>
      <c r="S158" s="149"/>
      <c r="T158" s="149"/>
      <c r="U158" s="149"/>
      <c r="V158" s="149"/>
      <c r="W158" s="149"/>
      <c r="X158" s="149"/>
      <c r="Y158" s="149"/>
      <c r="Z158" s="149"/>
      <c r="AA158" s="149"/>
      <c r="AB158" s="149"/>
      <c r="AC158" s="150"/>
      <c r="AD158" s="151"/>
      <c r="AE158" s="152"/>
      <c r="AF158" s="149"/>
      <c r="AG158" s="149"/>
      <c r="AH158" s="149"/>
      <c r="AI158" s="150"/>
      <c r="AJ158" s="152"/>
      <c r="AK158" s="149"/>
      <c r="AL158" s="150"/>
      <c r="AM158" s="153"/>
      <c r="AN158" s="154" t="n">
        <f aca="false">IF(COUNTIF(N158:AM158,2)&gt;0,"",COUNTIF(N158:AM158,1))</f>
        <v>0</v>
      </c>
      <c r="AO158" s="155" t="str">
        <f aca="false">IF(COUNTIF(N158:AM158,2)=0,"",COUNTIF(N158:AM158,2))</f>
        <v/>
      </c>
      <c r="AP158" s="156"/>
      <c r="AQ158" s="138"/>
      <c r="AR158" s="141"/>
      <c r="AS158" s="129"/>
      <c r="AT158" s="138"/>
      <c r="AU158" s="138"/>
      <c r="AV158" s="140"/>
      <c r="AW158" s="157"/>
      <c r="AY158" s="158"/>
      <c r="AZ158" s="159" t="str">
        <f aca="false">IF(AY158="","",VLOOKUP(AY158,中・高所在地!$A$2:$D$270,2,FALSE()))</f>
        <v/>
      </c>
      <c r="BA158" s="160" t="str">
        <f aca="false">IF(AZ158="","",VLOOKUP(AY158,中・高所在地!$A$2:$D$270,3,FALSE()))</f>
        <v/>
      </c>
      <c r="BB158" s="159" t="str">
        <f aca="false">IF(BA158="","",VLOOKUP(AY158,中・高所在地!$A$2:$D$270,4,FALSE()))</f>
        <v/>
      </c>
      <c r="BC158" s="161"/>
      <c r="BD158" s="51"/>
    </row>
    <row r="159" s="29" customFormat="true" ht="18.75" hidden="false" customHeight="true" outlineLevel="0" collapsed="false">
      <c r="A159" s="104" t="n">
        <v>155</v>
      </c>
      <c r="B159" s="48"/>
      <c r="C159" s="49"/>
      <c r="D159" s="49"/>
      <c r="E159" s="138"/>
      <c r="F159" s="139"/>
      <c r="G159" s="140"/>
      <c r="H159" s="141"/>
      <c r="I159" s="49"/>
      <c r="J159" s="140"/>
      <c r="K159" s="142"/>
      <c r="L159" s="143"/>
      <c r="M159" s="144"/>
      <c r="N159" s="145"/>
      <c r="O159" s="146"/>
      <c r="P159" s="147"/>
      <c r="Q159" s="148"/>
      <c r="R159" s="149"/>
      <c r="S159" s="149"/>
      <c r="T159" s="149"/>
      <c r="U159" s="149"/>
      <c r="V159" s="149"/>
      <c r="W159" s="149"/>
      <c r="X159" s="149"/>
      <c r="Y159" s="149"/>
      <c r="Z159" s="149"/>
      <c r="AA159" s="149"/>
      <c r="AB159" s="149"/>
      <c r="AC159" s="150"/>
      <c r="AD159" s="151"/>
      <c r="AE159" s="152"/>
      <c r="AF159" s="149"/>
      <c r="AG159" s="149"/>
      <c r="AH159" s="149"/>
      <c r="AI159" s="150"/>
      <c r="AJ159" s="152"/>
      <c r="AK159" s="149"/>
      <c r="AL159" s="150"/>
      <c r="AM159" s="153"/>
      <c r="AN159" s="154" t="n">
        <f aca="false">IF(COUNTIF(N159:AM159,2)&gt;0,"",COUNTIF(N159:AM159,1))</f>
        <v>0</v>
      </c>
      <c r="AO159" s="155" t="str">
        <f aca="false">IF(COUNTIF(N159:AM159,2)=0,"",COUNTIF(N159:AM159,2))</f>
        <v/>
      </c>
      <c r="AP159" s="156"/>
      <c r="AQ159" s="138"/>
      <c r="AR159" s="141"/>
      <c r="AS159" s="129"/>
      <c r="AT159" s="138"/>
      <c r="AU159" s="138"/>
      <c r="AV159" s="140"/>
      <c r="AW159" s="157"/>
      <c r="AY159" s="158"/>
      <c r="AZ159" s="159" t="str">
        <f aca="false">IF(AY159="","",VLOOKUP(AY159,中・高所在地!$A$2:$D$270,2,FALSE()))</f>
        <v/>
      </c>
      <c r="BA159" s="160" t="str">
        <f aca="false">IF(AZ159="","",VLOOKUP(AY159,中・高所在地!$A$2:$D$270,3,FALSE()))</f>
        <v/>
      </c>
      <c r="BB159" s="159" t="str">
        <f aca="false">IF(BA159="","",VLOOKUP(AY159,中・高所在地!$A$2:$D$270,4,FALSE()))</f>
        <v/>
      </c>
      <c r="BC159" s="161"/>
      <c r="BD159" s="51"/>
    </row>
    <row r="160" s="29" customFormat="true" ht="18.75" hidden="false" customHeight="true" outlineLevel="0" collapsed="false">
      <c r="A160" s="104" t="n">
        <v>156</v>
      </c>
      <c r="B160" s="48"/>
      <c r="C160" s="49"/>
      <c r="D160" s="49"/>
      <c r="E160" s="138"/>
      <c r="F160" s="139"/>
      <c r="G160" s="140"/>
      <c r="H160" s="141"/>
      <c r="I160" s="49"/>
      <c r="J160" s="140"/>
      <c r="K160" s="142"/>
      <c r="L160" s="143"/>
      <c r="M160" s="144"/>
      <c r="N160" s="145"/>
      <c r="O160" s="146"/>
      <c r="P160" s="147"/>
      <c r="Q160" s="148"/>
      <c r="R160" s="149"/>
      <c r="S160" s="149"/>
      <c r="T160" s="149"/>
      <c r="U160" s="149"/>
      <c r="V160" s="149"/>
      <c r="W160" s="149"/>
      <c r="X160" s="149"/>
      <c r="Y160" s="149"/>
      <c r="Z160" s="149"/>
      <c r="AA160" s="149"/>
      <c r="AB160" s="149"/>
      <c r="AC160" s="150"/>
      <c r="AD160" s="151"/>
      <c r="AE160" s="152"/>
      <c r="AF160" s="149"/>
      <c r="AG160" s="149"/>
      <c r="AH160" s="149"/>
      <c r="AI160" s="150"/>
      <c r="AJ160" s="152"/>
      <c r="AK160" s="149"/>
      <c r="AL160" s="150"/>
      <c r="AM160" s="153"/>
      <c r="AN160" s="154" t="n">
        <f aca="false">IF(COUNTIF(N160:AM160,2)&gt;0,"",COUNTIF(N160:AM160,1))</f>
        <v>0</v>
      </c>
      <c r="AO160" s="155" t="str">
        <f aca="false">IF(COUNTIF(N160:AM160,2)=0,"",COUNTIF(N160:AM160,2))</f>
        <v/>
      </c>
      <c r="AP160" s="156"/>
      <c r="AQ160" s="138"/>
      <c r="AR160" s="141"/>
      <c r="AS160" s="129"/>
      <c r="AT160" s="138"/>
      <c r="AU160" s="138"/>
      <c r="AV160" s="140"/>
      <c r="AW160" s="157"/>
      <c r="AY160" s="158"/>
      <c r="AZ160" s="159" t="str">
        <f aca="false">IF(AY160="","",VLOOKUP(AY160,中・高所在地!$A$2:$D$270,2,FALSE()))</f>
        <v/>
      </c>
      <c r="BA160" s="160" t="str">
        <f aca="false">IF(AZ160="","",VLOOKUP(AY160,中・高所在地!$A$2:$D$270,3,FALSE()))</f>
        <v/>
      </c>
      <c r="BB160" s="159" t="str">
        <f aca="false">IF(BA160="","",VLOOKUP(AY160,中・高所在地!$A$2:$D$270,4,FALSE()))</f>
        <v/>
      </c>
      <c r="BC160" s="161"/>
      <c r="BD160" s="51"/>
    </row>
    <row r="161" s="29" customFormat="true" ht="18.75" hidden="false" customHeight="true" outlineLevel="0" collapsed="false">
      <c r="A161" s="104" t="n">
        <v>157</v>
      </c>
      <c r="B161" s="48"/>
      <c r="C161" s="49"/>
      <c r="D161" s="49"/>
      <c r="E161" s="138"/>
      <c r="F161" s="139"/>
      <c r="G161" s="140"/>
      <c r="H161" s="141"/>
      <c r="I161" s="49"/>
      <c r="J161" s="140"/>
      <c r="K161" s="142"/>
      <c r="L161" s="143"/>
      <c r="M161" s="144"/>
      <c r="N161" s="145"/>
      <c r="O161" s="146"/>
      <c r="P161" s="147"/>
      <c r="Q161" s="148"/>
      <c r="R161" s="149"/>
      <c r="S161" s="149"/>
      <c r="T161" s="149"/>
      <c r="U161" s="149"/>
      <c r="V161" s="149"/>
      <c r="W161" s="149"/>
      <c r="X161" s="149"/>
      <c r="Y161" s="149"/>
      <c r="Z161" s="149"/>
      <c r="AA161" s="149"/>
      <c r="AB161" s="149"/>
      <c r="AC161" s="150"/>
      <c r="AD161" s="151"/>
      <c r="AE161" s="152"/>
      <c r="AF161" s="149"/>
      <c r="AG161" s="149"/>
      <c r="AH161" s="149"/>
      <c r="AI161" s="150"/>
      <c r="AJ161" s="152"/>
      <c r="AK161" s="149"/>
      <c r="AL161" s="150"/>
      <c r="AM161" s="153"/>
      <c r="AN161" s="154" t="n">
        <f aca="false">IF(COUNTIF(N161:AM161,2)&gt;0,"",COUNTIF(N161:AM161,1))</f>
        <v>0</v>
      </c>
      <c r="AO161" s="155" t="str">
        <f aca="false">IF(COUNTIF(N161:AM161,2)=0,"",COUNTIF(N161:AM161,2))</f>
        <v/>
      </c>
      <c r="AP161" s="156"/>
      <c r="AQ161" s="138"/>
      <c r="AR161" s="141"/>
      <c r="AS161" s="129"/>
      <c r="AT161" s="138"/>
      <c r="AU161" s="138"/>
      <c r="AV161" s="140"/>
      <c r="AW161" s="157"/>
      <c r="AY161" s="158"/>
      <c r="AZ161" s="159" t="str">
        <f aca="false">IF(AY161="","",VLOOKUP(AY161,中・高所在地!$A$2:$D$270,2,FALSE()))</f>
        <v/>
      </c>
      <c r="BA161" s="160" t="str">
        <f aca="false">IF(AZ161="","",VLOOKUP(AY161,中・高所在地!$A$2:$D$270,3,FALSE()))</f>
        <v/>
      </c>
      <c r="BB161" s="159" t="str">
        <f aca="false">IF(BA161="","",VLOOKUP(AY161,中・高所在地!$A$2:$D$270,4,FALSE()))</f>
        <v/>
      </c>
      <c r="BC161" s="161"/>
      <c r="BD161" s="51"/>
    </row>
    <row r="162" s="29" customFormat="true" ht="18.75" hidden="false" customHeight="true" outlineLevel="0" collapsed="false">
      <c r="A162" s="104" t="n">
        <v>158</v>
      </c>
      <c r="B162" s="48"/>
      <c r="C162" s="49"/>
      <c r="D162" s="49"/>
      <c r="E162" s="138"/>
      <c r="F162" s="139"/>
      <c r="G162" s="140"/>
      <c r="H162" s="141"/>
      <c r="I162" s="49"/>
      <c r="J162" s="140"/>
      <c r="K162" s="142"/>
      <c r="L162" s="143"/>
      <c r="M162" s="144"/>
      <c r="N162" s="145"/>
      <c r="O162" s="146"/>
      <c r="P162" s="147"/>
      <c r="Q162" s="148"/>
      <c r="R162" s="149"/>
      <c r="S162" s="149"/>
      <c r="T162" s="149"/>
      <c r="U162" s="149"/>
      <c r="V162" s="149"/>
      <c r="W162" s="149"/>
      <c r="X162" s="149"/>
      <c r="Y162" s="149"/>
      <c r="Z162" s="149"/>
      <c r="AA162" s="149"/>
      <c r="AB162" s="149"/>
      <c r="AC162" s="150"/>
      <c r="AD162" s="151"/>
      <c r="AE162" s="152"/>
      <c r="AF162" s="149"/>
      <c r="AG162" s="149"/>
      <c r="AH162" s="149"/>
      <c r="AI162" s="150"/>
      <c r="AJ162" s="152"/>
      <c r="AK162" s="149"/>
      <c r="AL162" s="150"/>
      <c r="AM162" s="153"/>
      <c r="AN162" s="154" t="n">
        <f aca="false">IF(COUNTIF(N162:AM162,2)&gt;0,"",COUNTIF(N162:AM162,1))</f>
        <v>0</v>
      </c>
      <c r="AO162" s="155" t="str">
        <f aca="false">IF(COUNTIF(N162:AM162,2)=0,"",COUNTIF(N162:AM162,2))</f>
        <v/>
      </c>
      <c r="AP162" s="156"/>
      <c r="AQ162" s="138"/>
      <c r="AR162" s="141"/>
      <c r="AS162" s="129"/>
      <c r="AT162" s="138"/>
      <c r="AU162" s="138"/>
      <c r="AV162" s="140"/>
      <c r="AW162" s="157"/>
      <c r="AY162" s="158"/>
      <c r="AZ162" s="159" t="str">
        <f aca="false">IF(AY162="","",VLOOKUP(AY162,中・高所在地!$A$2:$D$270,2,FALSE()))</f>
        <v/>
      </c>
      <c r="BA162" s="160" t="str">
        <f aca="false">IF(AZ162="","",VLOOKUP(AY162,中・高所在地!$A$2:$D$270,3,FALSE()))</f>
        <v/>
      </c>
      <c r="BB162" s="159" t="str">
        <f aca="false">IF(BA162="","",VLOOKUP(AY162,中・高所在地!$A$2:$D$270,4,FALSE()))</f>
        <v/>
      </c>
      <c r="BC162" s="161"/>
      <c r="BD162" s="51"/>
    </row>
    <row r="163" s="29" customFormat="true" ht="18.75" hidden="false" customHeight="true" outlineLevel="0" collapsed="false">
      <c r="A163" s="104" t="n">
        <v>159</v>
      </c>
      <c r="B163" s="48"/>
      <c r="C163" s="49"/>
      <c r="D163" s="49"/>
      <c r="E163" s="138"/>
      <c r="F163" s="139"/>
      <c r="G163" s="140"/>
      <c r="H163" s="141"/>
      <c r="I163" s="49"/>
      <c r="J163" s="140"/>
      <c r="K163" s="142"/>
      <c r="L163" s="143"/>
      <c r="M163" s="144"/>
      <c r="N163" s="145"/>
      <c r="O163" s="146"/>
      <c r="P163" s="147"/>
      <c r="Q163" s="148"/>
      <c r="R163" s="149"/>
      <c r="S163" s="149"/>
      <c r="T163" s="149"/>
      <c r="U163" s="149"/>
      <c r="V163" s="149"/>
      <c r="W163" s="149"/>
      <c r="X163" s="149"/>
      <c r="Y163" s="149"/>
      <c r="Z163" s="149"/>
      <c r="AA163" s="149"/>
      <c r="AB163" s="149"/>
      <c r="AC163" s="150"/>
      <c r="AD163" s="151"/>
      <c r="AE163" s="152"/>
      <c r="AF163" s="149"/>
      <c r="AG163" s="149"/>
      <c r="AH163" s="149"/>
      <c r="AI163" s="150"/>
      <c r="AJ163" s="152"/>
      <c r="AK163" s="149"/>
      <c r="AL163" s="150"/>
      <c r="AM163" s="153"/>
      <c r="AN163" s="154" t="n">
        <f aca="false">IF(COUNTIF(N163:AM163,2)&gt;0,"",COUNTIF(N163:AM163,1))</f>
        <v>0</v>
      </c>
      <c r="AO163" s="155" t="str">
        <f aca="false">IF(COUNTIF(N163:AM163,2)=0,"",COUNTIF(N163:AM163,2))</f>
        <v/>
      </c>
      <c r="AP163" s="156"/>
      <c r="AQ163" s="138"/>
      <c r="AR163" s="141"/>
      <c r="AS163" s="129"/>
      <c r="AT163" s="138"/>
      <c r="AU163" s="138"/>
      <c r="AV163" s="140"/>
      <c r="AW163" s="157"/>
      <c r="AY163" s="158"/>
      <c r="AZ163" s="159" t="str">
        <f aca="false">IF(AY163="","",VLOOKUP(AY163,中・高所在地!$A$2:$D$270,2,FALSE()))</f>
        <v/>
      </c>
      <c r="BA163" s="160" t="str">
        <f aca="false">IF(AZ163="","",VLOOKUP(AY163,中・高所在地!$A$2:$D$270,3,FALSE()))</f>
        <v/>
      </c>
      <c r="BB163" s="159" t="str">
        <f aca="false">IF(BA163="","",VLOOKUP(AY163,中・高所在地!$A$2:$D$270,4,FALSE()))</f>
        <v/>
      </c>
      <c r="BC163" s="161"/>
      <c r="BD163" s="51"/>
    </row>
    <row r="164" s="29" customFormat="true" ht="18.75" hidden="false" customHeight="true" outlineLevel="0" collapsed="false">
      <c r="A164" s="104" t="n">
        <v>160</v>
      </c>
      <c r="B164" s="48"/>
      <c r="C164" s="49"/>
      <c r="D164" s="49"/>
      <c r="E164" s="138"/>
      <c r="F164" s="139"/>
      <c r="G164" s="140"/>
      <c r="H164" s="141"/>
      <c r="I164" s="49"/>
      <c r="J164" s="140"/>
      <c r="K164" s="142"/>
      <c r="L164" s="143"/>
      <c r="M164" s="144"/>
      <c r="N164" s="145"/>
      <c r="O164" s="146"/>
      <c r="P164" s="147"/>
      <c r="Q164" s="148"/>
      <c r="R164" s="149"/>
      <c r="S164" s="149"/>
      <c r="T164" s="149"/>
      <c r="U164" s="149"/>
      <c r="V164" s="149"/>
      <c r="W164" s="149"/>
      <c r="X164" s="149"/>
      <c r="Y164" s="149"/>
      <c r="Z164" s="149"/>
      <c r="AA164" s="149"/>
      <c r="AB164" s="149"/>
      <c r="AC164" s="150"/>
      <c r="AD164" s="151"/>
      <c r="AE164" s="152"/>
      <c r="AF164" s="149"/>
      <c r="AG164" s="149"/>
      <c r="AH164" s="149"/>
      <c r="AI164" s="150"/>
      <c r="AJ164" s="152"/>
      <c r="AK164" s="149"/>
      <c r="AL164" s="150"/>
      <c r="AM164" s="153"/>
      <c r="AN164" s="154" t="n">
        <f aca="false">IF(COUNTIF(N164:AM164,2)&gt;0,"",COUNTIF(N164:AM164,1))</f>
        <v>0</v>
      </c>
      <c r="AO164" s="155" t="str">
        <f aca="false">IF(COUNTIF(N164:AM164,2)=0,"",COUNTIF(N164:AM164,2))</f>
        <v/>
      </c>
      <c r="AP164" s="156"/>
      <c r="AQ164" s="138"/>
      <c r="AR164" s="141"/>
      <c r="AS164" s="129"/>
      <c r="AT164" s="138"/>
      <c r="AU164" s="138"/>
      <c r="AV164" s="140"/>
      <c r="AW164" s="157"/>
      <c r="AY164" s="158"/>
      <c r="AZ164" s="159" t="str">
        <f aca="false">IF(AY164="","",VLOOKUP(AY164,中・高所在地!$A$2:$D$270,2,FALSE()))</f>
        <v/>
      </c>
      <c r="BA164" s="160" t="str">
        <f aca="false">IF(AZ164="","",VLOOKUP(AY164,中・高所在地!$A$2:$D$270,3,FALSE()))</f>
        <v/>
      </c>
      <c r="BB164" s="159" t="str">
        <f aca="false">IF(BA164="","",VLOOKUP(AY164,中・高所在地!$A$2:$D$270,4,FALSE()))</f>
        <v/>
      </c>
      <c r="BC164" s="161"/>
      <c r="BD164" s="51"/>
    </row>
    <row r="165" s="29" customFormat="true" ht="18.75" hidden="false" customHeight="true" outlineLevel="0" collapsed="false">
      <c r="A165" s="104" t="n">
        <v>161</v>
      </c>
      <c r="B165" s="48"/>
      <c r="C165" s="49"/>
      <c r="D165" s="49"/>
      <c r="E165" s="138"/>
      <c r="F165" s="139"/>
      <c r="G165" s="140"/>
      <c r="H165" s="141"/>
      <c r="I165" s="49"/>
      <c r="J165" s="140"/>
      <c r="K165" s="142"/>
      <c r="L165" s="143"/>
      <c r="M165" s="144"/>
      <c r="N165" s="145"/>
      <c r="O165" s="146"/>
      <c r="P165" s="147"/>
      <c r="Q165" s="148"/>
      <c r="R165" s="149"/>
      <c r="S165" s="149"/>
      <c r="T165" s="149"/>
      <c r="U165" s="149"/>
      <c r="V165" s="149"/>
      <c r="W165" s="149"/>
      <c r="X165" s="149"/>
      <c r="Y165" s="149"/>
      <c r="Z165" s="149"/>
      <c r="AA165" s="149"/>
      <c r="AB165" s="149"/>
      <c r="AC165" s="150"/>
      <c r="AD165" s="151"/>
      <c r="AE165" s="152"/>
      <c r="AF165" s="149"/>
      <c r="AG165" s="149"/>
      <c r="AH165" s="149"/>
      <c r="AI165" s="150"/>
      <c r="AJ165" s="152"/>
      <c r="AK165" s="149"/>
      <c r="AL165" s="150"/>
      <c r="AM165" s="153"/>
      <c r="AN165" s="154" t="n">
        <f aca="false">IF(COUNTIF(N165:AM165,2)&gt;0,"",COUNTIF(N165:AM165,1))</f>
        <v>0</v>
      </c>
      <c r="AO165" s="155" t="str">
        <f aca="false">IF(COUNTIF(N165:AM165,2)=0,"",COUNTIF(N165:AM165,2))</f>
        <v/>
      </c>
      <c r="AP165" s="156"/>
      <c r="AQ165" s="138"/>
      <c r="AR165" s="141"/>
      <c r="AS165" s="129"/>
      <c r="AT165" s="138"/>
      <c r="AU165" s="138"/>
      <c r="AV165" s="140"/>
      <c r="AW165" s="157"/>
      <c r="AY165" s="158"/>
      <c r="AZ165" s="159" t="str">
        <f aca="false">IF(AY165="","",VLOOKUP(AY165,中・高所在地!$A$2:$D$270,2,FALSE()))</f>
        <v/>
      </c>
      <c r="BA165" s="160" t="str">
        <f aca="false">IF(AZ165="","",VLOOKUP(AY165,中・高所在地!$A$2:$D$270,3,FALSE()))</f>
        <v/>
      </c>
      <c r="BB165" s="159" t="str">
        <f aca="false">IF(BA165="","",VLOOKUP(AY165,中・高所在地!$A$2:$D$270,4,FALSE()))</f>
        <v/>
      </c>
      <c r="BC165" s="161"/>
      <c r="BD165" s="51"/>
    </row>
    <row r="166" s="29" customFormat="true" ht="18.75" hidden="false" customHeight="true" outlineLevel="0" collapsed="false">
      <c r="A166" s="104" t="n">
        <v>162</v>
      </c>
      <c r="B166" s="48"/>
      <c r="C166" s="49"/>
      <c r="D166" s="49"/>
      <c r="E166" s="138"/>
      <c r="F166" s="139"/>
      <c r="G166" s="140"/>
      <c r="H166" s="141"/>
      <c r="I166" s="49"/>
      <c r="J166" s="140"/>
      <c r="K166" s="142"/>
      <c r="L166" s="143"/>
      <c r="M166" s="144"/>
      <c r="N166" s="145"/>
      <c r="O166" s="146"/>
      <c r="P166" s="147"/>
      <c r="Q166" s="148"/>
      <c r="R166" s="149"/>
      <c r="S166" s="149"/>
      <c r="T166" s="149"/>
      <c r="U166" s="149"/>
      <c r="V166" s="149"/>
      <c r="W166" s="149"/>
      <c r="X166" s="149"/>
      <c r="Y166" s="149"/>
      <c r="Z166" s="149"/>
      <c r="AA166" s="149"/>
      <c r="AB166" s="149"/>
      <c r="AC166" s="150"/>
      <c r="AD166" s="151"/>
      <c r="AE166" s="152"/>
      <c r="AF166" s="149"/>
      <c r="AG166" s="149"/>
      <c r="AH166" s="149"/>
      <c r="AI166" s="150"/>
      <c r="AJ166" s="152"/>
      <c r="AK166" s="149"/>
      <c r="AL166" s="150"/>
      <c r="AM166" s="153"/>
      <c r="AN166" s="154" t="n">
        <f aca="false">IF(COUNTIF(N166:AM166,2)&gt;0,"",COUNTIF(N166:AM166,1))</f>
        <v>0</v>
      </c>
      <c r="AO166" s="155" t="str">
        <f aca="false">IF(COUNTIF(N166:AM166,2)=0,"",COUNTIF(N166:AM166,2))</f>
        <v/>
      </c>
      <c r="AP166" s="156"/>
      <c r="AQ166" s="138"/>
      <c r="AR166" s="141"/>
      <c r="AS166" s="129"/>
      <c r="AT166" s="138"/>
      <c r="AU166" s="138"/>
      <c r="AV166" s="140"/>
      <c r="AW166" s="157"/>
      <c r="AY166" s="158"/>
      <c r="AZ166" s="159" t="str">
        <f aca="false">IF(AY166="","",VLOOKUP(AY166,中・高所在地!$A$2:$D$270,2,FALSE()))</f>
        <v/>
      </c>
      <c r="BA166" s="160" t="str">
        <f aca="false">IF(AZ166="","",VLOOKUP(AY166,中・高所在地!$A$2:$D$270,3,FALSE()))</f>
        <v/>
      </c>
      <c r="BB166" s="159" t="str">
        <f aca="false">IF(BA166="","",VLOOKUP(AY166,中・高所在地!$A$2:$D$270,4,FALSE()))</f>
        <v/>
      </c>
      <c r="BC166" s="161"/>
      <c r="BD166" s="51"/>
    </row>
    <row r="167" s="29" customFormat="true" ht="18.75" hidden="false" customHeight="true" outlineLevel="0" collapsed="false">
      <c r="A167" s="104" t="n">
        <v>163</v>
      </c>
      <c r="B167" s="48"/>
      <c r="C167" s="49"/>
      <c r="D167" s="49"/>
      <c r="E167" s="138"/>
      <c r="F167" s="139"/>
      <c r="G167" s="140"/>
      <c r="H167" s="141"/>
      <c r="I167" s="49"/>
      <c r="J167" s="140"/>
      <c r="K167" s="142"/>
      <c r="L167" s="143"/>
      <c r="M167" s="144"/>
      <c r="N167" s="145"/>
      <c r="O167" s="146"/>
      <c r="P167" s="147"/>
      <c r="Q167" s="148"/>
      <c r="R167" s="149"/>
      <c r="S167" s="149"/>
      <c r="T167" s="149"/>
      <c r="U167" s="149"/>
      <c r="V167" s="149"/>
      <c r="W167" s="149"/>
      <c r="X167" s="149"/>
      <c r="Y167" s="149"/>
      <c r="Z167" s="149"/>
      <c r="AA167" s="149"/>
      <c r="AB167" s="149"/>
      <c r="AC167" s="150"/>
      <c r="AD167" s="151"/>
      <c r="AE167" s="152"/>
      <c r="AF167" s="149"/>
      <c r="AG167" s="149"/>
      <c r="AH167" s="149"/>
      <c r="AI167" s="150"/>
      <c r="AJ167" s="152"/>
      <c r="AK167" s="149"/>
      <c r="AL167" s="150"/>
      <c r="AM167" s="153"/>
      <c r="AN167" s="154" t="n">
        <f aca="false">IF(COUNTIF(N167:AM167,2)&gt;0,"",COUNTIF(N167:AM167,1))</f>
        <v>0</v>
      </c>
      <c r="AO167" s="155" t="str">
        <f aca="false">IF(COUNTIF(N167:AM167,2)=0,"",COUNTIF(N167:AM167,2))</f>
        <v/>
      </c>
      <c r="AP167" s="156"/>
      <c r="AQ167" s="138"/>
      <c r="AR167" s="141"/>
      <c r="AS167" s="129"/>
      <c r="AT167" s="138"/>
      <c r="AU167" s="138"/>
      <c r="AV167" s="140"/>
      <c r="AW167" s="157"/>
      <c r="AY167" s="158"/>
      <c r="AZ167" s="159" t="str">
        <f aca="false">IF(AY167="","",VLOOKUP(AY167,中・高所在地!$A$2:$D$270,2,FALSE()))</f>
        <v/>
      </c>
      <c r="BA167" s="160" t="str">
        <f aca="false">IF(AZ167="","",VLOOKUP(AY167,中・高所在地!$A$2:$D$270,3,FALSE()))</f>
        <v/>
      </c>
      <c r="BB167" s="159" t="str">
        <f aca="false">IF(BA167="","",VLOOKUP(AY167,中・高所在地!$A$2:$D$270,4,FALSE()))</f>
        <v/>
      </c>
      <c r="BC167" s="161"/>
      <c r="BD167" s="51"/>
    </row>
    <row r="168" s="29" customFormat="true" ht="18.75" hidden="false" customHeight="true" outlineLevel="0" collapsed="false">
      <c r="A168" s="104" t="n">
        <v>164</v>
      </c>
      <c r="B168" s="48"/>
      <c r="C168" s="49"/>
      <c r="D168" s="49"/>
      <c r="E168" s="138"/>
      <c r="F168" s="139"/>
      <c r="G168" s="140"/>
      <c r="H168" s="141"/>
      <c r="I168" s="49"/>
      <c r="J168" s="140"/>
      <c r="K168" s="142"/>
      <c r="L168" s="143"/>
      <c r="M168" s="144"/>
      <c r="N168" s="145"/>
      <c r="O168" s="146"/>
      <c r="P168" s="147"/>
      <c r="Q168" s="148"/>
      <c r="R168" s="149"/>
      <c r="S168" s="149"/>
      <c r="T168" s="149"/>
      <c r="U168" s="149"/>
      <c r="V168" s="149"/>
      <c r="W168" s="149"/>
      <c r="X168" s="149"/>
      <c r="Y168" s="149"/>
      <c r="Z168" s="149"/>
      <c r="AA168" s="149"/>
      <c r="AB168" s="149"/>
      <c r="AC168" s="150"/>
      <c r="AD168" s="151"/>
      <c r="AE168" s="152"/>
      <c r="AF168" s="149"/>
      <c r="AG168" s="149"/>
      <c r="AH168" s="149"/>
      <c r="AI168" s="150"/>
      <c r="AJ168" s="152"/>
      <c r="AK168" s="149"/>
      <c r="AL168" s="150"/>
      <c r="AM168" s="153"/>
      <c r="AN168" s="154" t="n">
        <f aca="false">IF(COUNTIF(N168:AM168,2)&gt;0,"",COUNTIF(N168:AM168,1))</f>
        <v>0</v>
      </c>
      <c r="AO168" s="155" t="str">
        <f aca="false">IF(COUNTIF(N168:AM168,2)=0,"",COUNTIF(N168:AM168,2))</f>
        <v/>
      </c>
      <c r="AP168" s="156"/>
      <c r="AQ168" s="138"/>
      <c r="AR168" s="141"/>
      <c r="AS168" s="129"/>
      <c r="AT168" s="138"/>
      <c r="AU168" s="138"/>
      <c r="AV168" s="140"/>
      <c r="AW168" s="157"/>
      <c r="AY168" s="158"/>
      <c r="AZ168" s="159" t="str">
        <f aca="false">IF(AY168="","",VLOOKUP(AY168,中・高所在地!$A$2:$D$270,2,FALSE()))</f>
        <v/>
      </c>
      <c r="BA168" s="160" t="str">
        <f aca="false">IF(AZ168="","",VLOOKUP(AY168,中・高所在地!$A$2:$D$270,3,FALSE()))</f>
        <v/>
      </c>
      <c r="BB168" s="159" t="str">
        <f aca="false">IF(BA168="","",VLOOKUP(AY168,中・高所在地!$A$2:$D$270,4,FALSE()))</f>
        <v/>
      </c>
      <c r="BC168" s="161"/>
      <c r="BD168" s="51"/>
    </row>
    <row r="169" s="29" customFormat="true" ht="18.75" hidden="false" customHeight="true" outlineLevel="0" collapsed="false">
      <c r="A169" s="104" t="n">
        <v>165</v>
      </c>
      <c r="B169" s="48"/>
      <c r="C169" s="49"/>
      <c r="D169" s="49"/>
      <c r="E169" s="138"/>
      <c r="F169" s="139"/>
      <c r="G169" s="140"/>
      <c r="H169" s="141"/>
      <c r="I169" s="49"/>
      <c r="J169" s="140"/>
      <c r="K169" s="142"/>
      <c r="L169" s="143"/>
      <c r="M169" s="144"/>
      <c r="N169" s="145"/>
      <c r="O169" s="146"/>
      <c r="P169" s="147"/>
      <c r="Q169" s="148"/>
      <c r="R169" s="149"/>
      <c r="S169" s="149"/>
      <c r="T169" s="149"/>
      <c r="U169" s="149"/>
      <c r="V169" s="149"/>
      <c r="W169" s="149"/>
      <c r="X169" s="149"/>
      <c r="Y169" s="149"/>
      <c r="Z169" s="149"/>
      <c r="AA169" s="149"/>
      <c r="AB169" s="149"/>
      <c r="AC169" s="150"/>
      <c r="AD169" s="151"/>
      <c r="AE169" s="152"/>
      <c r="AF169" s="149"/>
      <c r="AG169" s="149"/>
      <c r="AH169" s="149"/>
      <c r="AI169" s="150"/>
      <c r="AJ169" s="152"/>
      <c r="AK169" s="149"/>
      <c r="AL169" s="150"/>
      <c r="AM169" s="153"/>
      <c r="AN169" s="154" t="n">
        <f aca="false">IF(COUNTIF(N169:AM169,2)&gt;0,"",COUNTIF(N169:AM169,1))</f>
        <v>0</v>
      </c>
      <c r="AO169" s="155" t="str">
        <f aca="false">IF(COUNTIF(N169:AM169,2)=0,"",COUNTIF(N169:AM169,2))</f>
        <v/>
      </c>
      <c r="AP169" s="156"/>
      <c r="AQ169" s="138"/>
      <c r="AR169" s="141"/>
      <c r="AS169" s="129"/>
      <c r="AT169" s="138"/>
      <c r="AU169" s="138"/>
      <c r="AV169" s="140"/>
      <c r="AW169" s="157"/>
      <c r="AY169" s="158"/>
      <c r="AZ169" s="159" t="str">
        <f aca="false">IF(AY169="","",VLOOKUP(AY169,中・高所在地!$A$2:$D$270,2,FALSE()))</f>
        <v/>
      </c>
      <c r="BA169" s="160" t="str">
        <f aca="false">IF(AZ169="","",VLOOKUP(AY169,中・高所在地!$A$2:$D$270,3,FALSE()))</f>
        <v/>
      </c>
      <c r="BB169" s="159" t="str">
        <f aca="false">IF(BA169="","",VLOOKUP(AY169,中・高所在地!$A$2:$D$270,4,FALSE()))</f>
        <v/>
      </c>
      <c r="BC169" s="161"/>
      <c r="BD169" s="51"/>
    </row>
    <row r="170" s="29" customFormat="true" ht="18.75" hidden="false" customHeight="true" outlineLevel="0" collapsed="false">
      <c r="A170" s="104" t="n">
        <v>166</v>
      </c>
      <c r="B170" s="48"/>
      <c r="C170" s="49"/>
      <c r="D170" s="49"/>
      <c r="E170" s="138"/>
      <c r="F170" s="139"/>
      <c r="G170" s="140"/>
      <c r="H170" s="141"/>
      <c r="I170" s="49"/>
      <c r="J170" s="140"/>
      <c r="K170" s="142"/>
      <c r="L170" s="143"/>
      <c r="M170" s="144"/>
      <c r="N170" s="145"/>
      <c r="O170" s="146"/>
      <c r="P170" s="147"/>
      <c r="Q170" s="148"/>
      <c r="R170" s="149"/>
      <c r="S170" s="149"/>
      <c r="T170" s="149"/>
      <c r="U170" s="149"/>
      <c r="V170" s="149"/>
      <c r="W170" s="149"/>
      <c r="X170" s="149"/>
      <c r="Y170" s="149"/>
      <c r="Z170" s="149"/>
      <c r="AA170" s="149"/>
      <c r="AB170" s="149"/>
      <c r="AC170" s="150"/>
      <c r="AD170" s="151"/>
      <c r="AE170" s="152"/>
      <c r="AF170" s="149"/>
      <c r="AG170" s="149"/>
      <c r="AH170" s="149"/>
      <c r="AI170" s="150"/>
      <c r="AJ170" s="152"/>
      <c r="AK170" s="149"/>
      <c r="AL170" s="150"/>
      <c r="AM170" s="153"/>
      <c r="AN170" s="154" t="n">
        <f aca="false">IF(COUNTIF(N170:AM170,2)&gt;0,"",COUNTIF(N170:AM170,1))</f>
        <v>0</v>
      </c>
      <c r="AO170" s="155" t="str">
        <f aca="false">IF(COUNTIF(N170:AM170,2)=0,"",COUNTIF(N170:AM170,2))</f>
        <v/>
      </c>
      <c r="AP170" s="156"/>
      <c r="AQ170" s="138"/>
      <c r="AR170" s="141"/>
      <c r="AS170" s="129"/>
      <c r="AT170" s="138"/>
      <c r="AU170" s="138"/>
      <c r="AV170" s="140"/>
      <c r="AW170" s="157"/>
      <c r="AY170" s="158"/>
      <c r="AZ170" s="159" t="str">
        <f aca="false">IF(AY170="","",VLOOKUP(AY170,中・高所在地!$A$2:$D$270,2,FALSE()))</f>
        <v/>
      </c>
      <c r="BA170" s="160" t="str">
        <f aca="false">IF(AZ170="","",VLOOKUP(AY170,中・高所在地!$A$2:$D$270,3,FALSE()))</f>
        <v/>
      </c>
      <c r="BB170" s="159" t="str">
        <f aca="false">IF(BA170="","",VLOOKUP(AY170,中・高所在地!$A$2:$D$270,4,FALSE()))</f>
        <v/>
      </c>
      <c r="BC170" s="161"/>
      <c r="BD170" s="51"/>
    </row>
    <row r="171" s="29" customFormat="true" ht="18.75" hidden="false" customHeight="true" outlineLevel="0" collapsed="false">
      <c r="A171" s="104" t="n">
        <v>167</v>
      </c>
      <c r="B171" s="48"/>
      <c r="C171" s="49"/>
      <c r="D171" s="49"/>
      <c r="E171" s="138"/>
      <c r="F171" s="139"/>
      <c r="G171" s="140"/>
      <c r="H171" s="141"/>
      <c r="I171" s="49"/>
      <c r="J171" s="140"/>
      <c r="K171" s="142"/>
      <c r="L171" s="143"/>
      <c r="M171" s="144"/>
      <c r="N171" s="145"/>
      <c r="O171" s="146"/>
      <c r="P171" s="147"/>
      <c r="Q171" s="148"/>
      <c r="R171" s="149"/>
      <c r="S171" s="149"/>
      <c r="T171" s="149"/>
      <c r="U171" s="149"/>
      <c r="V171" s="149"/>
      <c r="W171" s="149"/>
      <c r="X171" s="149"/>
      <c r="Y171" s="149"/>
      <c r="Z171" s="149"/>
      <c r="AA171" s="149"/>
      <c r="AB171" s="149"/>
      <c r="AC171" s="150"/>
      <c r="AD171" s="151"/>
      <c r="AE171" s="152"/>
      <c r="AF171" s="149"/>
      <c r="AG171" s="149"/>
      <c r="AH171" s="149"/>
      <c r="AI171" s="150"/>
      <c r="AJ171" s="152"/>
      <c r="AK171" s="149"/>
      <c r="AL171" s="150"/>
      <c r="AM171" s="153"/>
      <c r="AN171" s="154" t="n">
        <f aca="false">IF(COUNTIF(N171:AM171,2)&gt;0,"",COUNTIF(N171:AM171,1))</f>
        <v>0</v>
      </c>
      <c r="AO171" s="155" t="str">
        <f aca="false">IF(COUNTIF(N171:AM171,2)=0,"",COUNTIF(N171:AM171,2))</f>
        <v/>
      </c>
      <c r="AP171" s="156"/>
      <c r="AQ171" s="138"/>
      <c r="AR171" s="141"/>
      <c r="AS171" s="129"/>
      <c r="AT171" s="138"/>
      <c r="AU171" s="138"/>
      <c r="AV171" s="140"/>
      <c r="AW171" s="157"/>
      <c r="AY171" s="158"/>
      <c r="AZ171" s="159" t="str">
        <f aca="false">IF(AY171="","",VLOOKUP(AY171,中・高所在地!$A$2:$D$270,2,FALSE()))</f>
        <v/>
      </c>
      <c r="BA171" s="160" t="str">
        <f aca="false">IF(AZ171="","",VLOOKUP(AY171,中・高所在地!$A$2:$D$270,3,FALSE()))</f>
        <v/>
      </c>
      <c r="BB171" s="159" t="str">
        <f aca="false">IF(BA171="","",VLOOKUP(AY171,中・高所在地!$A$2:$D$270,4,FALSE()))</f>
        <v/>
      </c>
      <c r="BC171" s="161"/>
      <c r="BD171" s="51"/>
    </row>
    <row r="172" s="29" customFormat="true" ht="18.75" hidden="false" customHeight="true" outlineLevel="0" collapsed="false">
      <c r="A172" s="104" t="n">
        <v>168</v>
      </c>
      <c r="B172" s="48"/>
      <c r="C172" s="49"/>
      <c r="D172" s="49"/>
      <c r="E172" s="138"/>
      <c r="F172" s="139"/>
      <c r="G172" s="140"/>
      <c r="H172" s="141"/>
      <c r="I172" s="49"/>
      <c r="J172" s="140"/>
      <c r="K172" s="142"/>
      <c r="L172" s="143"/>
      <c r="M172" s="144"/>
      <c r="N172" s="145"/>
      <c r="O172" s="146"/>
      <c r="P172" s="147"/>
      <c r="Q172" s="148"/>
      <c r="R172" s="149"/>
      <c r="S172" s="149"/>
      <c r="T172" s="149"/>
      <c r="U172" s="149"/>
      <c r="V172" s="149"/>
      <c r="W172" s="149"/>
      <c r="X172" s="149"/>
      <c r="Y172" s="149"/>
      <c r="Z172" s="149"/>
      <c r="AA172" s="149"/>
      <c r="AB172" s="149"/>
      <c r="AC172" s="150"/>
      <c r="AD172" s="151"/>
      <c r="AE172" s="152"/>
      <c r="AF172" s="149"/>
      <c r="AG172" s="149"/>
      <c r="AH172" s="149"/>
      <c r="AI172" s="150"/>
      <c r="AJ172" s="152"/>
      <c r="AK172" s="149"/>
      <c r="AL172" s="150"/>
      <c r="AM172" s="153"/>
      <c r="AN172" s="154" t="n">
        <f aca="false">IF(COUNTIF(N172:AM172,2)&gt;0,"",COUNTIF(N172:AM172,1))</f>
        <v>0</v>
      </c>
      <c r="AO172" s="155" t="str">
        <f aca="false">IF(COUNTIF(N172:AM172,2)=0,"",COUNTIF(N172:AM172,2))</f>
        <v/>
      </c>
      <c r="AP172" s="156"/>
      <c r="AQ172" s="138"/>
      <c r="AR172" s="141"/>
      <c r="AS172" s="129"/>
      <c r="AT172" s="138"/>
      <c r="AU172" s="138"/>
      <c r="AV172" s="140"/>
      <c r="AW172" s="157"/>
      <c r="AY172" s="158"/>
      <c r="AZ172" s="159" t="str">
        <f aca="false">IF(AY172="","",VLOOKUP(AY172,中・高所在地!$A$2:$D$270,2,FALSE()))</f>
        <v/>
      </c>
      <c r="BA172" s="160" t="str">
        <f aca="false">IF(AZ172="","",VLOOKUP(AY172,中・高所在地!$A$2:$D$270,3,FALSE()))</f>
        <v/>
      </c>
      <c r="BB172" s="159" t="str">
        <f aca="false">IF(BA172="","",VLOOKUP(AY172,中・高所在地!$A$2:$D$270,4,FALSE()))</f>
        <v/>
      </c>
      <c r="BC172" s="161"/>
      <c r="BD172" s="51"/>
    </row>
    <row r="173" s="29" customFormat="true" ht="18.75" hidden="false" customHeight="true" outlineLevel="0" collapsed="false">
      <c r="A173" s="104" t="n">
        <v>169</v>
      </c>
      <c r="B173" s="48"/>
      <c r="C173" s="49"/>
      <c r="D173" s="49"/>
      <c r="E173" s="138"/>
      <c r="F173" s="139"/>
      <c r="G173" s="140"/>
      <c r="H173" s="141"/>
      <c r="I173" s="49"/>
      <c r="J173" s="140"/>
      <c r="K173" s="142"/>
      <c r="L173" s="143"/>
      <c r="M173" s="144"/>
      <c r="N173" s="145"/>
      <c r="O173" s="146"/>
      <c r="P173" s="147"/>
      <c r="Q173" s="148"/>
      <c r="R173" s="149"/>
      <c r="S173" s="149"/>
      <c r="T173" s="149"/>
      <c r="U173" s="149"/>
      <c r="V173" s="149"/>
      <c r="W173" s="149"/>
      <c r="X173" s="149"/>
      <c r="Y173" s="149"/>
      <c r="Z173" s="149"/>
      <c r="AA173" s="149"/>
      <c r="AB173" s="149"/>
      <c r="AC173" s="150"/>
      <c r="AD173" s="151"/>
      <c r="AE173" s="152"/>
      <c r="AF173" s="149"/>
      <c r="AG173" s="149"/>
      <c r="AH173" s="149"/>
      <c r="AI173" s="150"/>
      <c r="AJ173" s="152"/>
      <c r="AK173" s="149"/>
      <c r="AL173" s="150"/>
      <c r="AM173" s="153"/>
      <c r="AN173" s="154" t="n">
        <f aca="false">IF(COUNTIF(N173:AM173,2)&gt;0,"",COUNTIF(N173:AM173,1))</f>
        <v>0</v>
      </c>
      <c r="AO173" s="155" t="str">
        <f aca="false">IF(COUNTIF(N173:AM173,2)=0,"",COUNTIF(N173:AM173,2))</f>
        <v/>
      </c>
      <c r="AP173" s="156"/>
      <c r="AQ173" s="138"/>
      <c r="AR173" s="141"/>
      <c r="AS173" s="129"/>
      <c r="AT173" s="138"/>
      <c r="AU173" s="138"/>
      <c r="AV173" s="140"/>
      <c r="AW173" s="157"/>
      <c r="AY173" s="158"/>
      <c r="AZ173" s="159" t="str">
        <f aca="false">IF(AY173="","",VLOOKUP(AY173,中・高所在地!$A$2:$D$270,2,FALSE()))</f>
        <v/>
      </c>
      <c r="BA173" s="160" t="str">
        <f aca="false">IF(AZ173="","",VLOOKUP(AY173,中・高所在地!$A$2:$D$270,3,FALSE()))</f>
        <v/>
      </c>
      <c r="BB173" s="159" t="str">
        <f aca="false">IF(BA173="","",VLOOKUP(AY173,中・高所在地!$A$2:$D$270,4,FALSE()))</f>
        <v/>
      </c>
      <c r="BC173" s="161"/>
      <c r="BD173" s="51"/>
    </row>
    <row r="174" s="29" customFormat="true" ht="18.75" hidden="false" customHeight="true" outlineLevel="0" collapsed="false">
      <c r="A174" s="104" t="n">
        <v>170</v>
      </c>
      <c r="B174" s="48"/>
      <c r="C174" s="49"/>
      <c r="D174" s="49"/>
      <c r="E174" s="138"/>
      <c r="F174" s="139"/>
      <c r="G174" s="140"/>
      <c r="H174" s="141"/>
      <c r="I174" s="49"/>
      <c r="J174" s="140"/>
      <c r="K174" s="142"/>
      <c r="L174" s="143"/>
      <c r="M174" s="144"/>
      <c r="N174" s="145"/>
      <c r="O174" s="146"/>
      <c r="P174" s="147"/>
      <c r="Q174" s="148"/>
      <c r="R174" s="149"/>
      <c r="S174" s="149"/>
      <c r="T174" s="149"/>
      <c r="U174" s="149"/>
      <c r="V174" s="149"/>
      <c r="W174" s="149"/>
      <c r="X174" s="149"/>
      <c r="Y174" s="149"/>
      <c r="Z174" s="149"/>
      <c r="AA174" s="149"/>
      <c r="AB174" s="149"/>
      <c r="AC174" s="150"/>
      <c r="AD174" s="151"/>
      <c r="AE174" s="152"/>
      <c r="AF174" s="149"/>
      <c r="AG174" s="149"/>
      <c r="AH174" s="149"/>
      <c r="AI174" s="150"/>
      <c r="AJ174" s="152"/>
      <c r="AK174" s="149"/>
      <c r="AL174" s="150"/>
      <c r="AM174" s="153"/>
      <c r="AN174" s="154" t="n">
        <f aca="false">IF(COUNTIF(N174:AM174,2)&gt;0,"",COUNTIF(N174:AM174,1))</f>
        <v>0</v>
      </c>
      <c r="AO174" s="155" t="str">
        <f aca="false">IF(COUNTIF(N174:AM174,2)=0,"",COUNTIF(N174:AM174,2))</f>
        <v/>
      </c>
      <c r="AP174" s="156"/>
      <c r="AQ174" s="138"/>
      <c r="AR174" s="141"/>
      <c r="AS174" s="129"/>
      <c r="AT174" s="138"/>
      <c r="AU174" s="138"/>
      <c r="AV174" s="140"/>
      <c r="AW174" s="157"/>
      <c r="AY174" s="158"/>
      <c r="AZ174" s="159" t="str">
        <f aca="false">IF(AY174="","",VLOOKUP(AY174,中・高所在地!$A$2:$D$270,2,FALSE()))</f>
        <v/>
      </c>
      <c r="BA174" s="160" t="str">
        <f aca="false">IF(AZ174="","",VLOOKUP(AY174,中・高所在地!$A$2:$D$270,3,FALSE()))</f>
        <v/>
      </c>
      <c r="BB174" s="159" t="str">
        <f aca="false">IF(BA174="","",VLOOKUP(AY174,中・高所在地!$A$2:$D$270,4,FALSE()))</f>
        <v/>
      </c>
      <c r="BC174" s="161"/>
      <c r="BD174" s="51"/>
    </row>
    <row r="175" s="29" customFormat="true" ht="18.75" hidden="false" customHeight="true" outlineLevel="0" collapsed="false">
      <c r="A175" s="104" t="n">
        <v>171</v>
      </c>
      <c r="B175" s="48"/>
      <c r="C175" s="49"/>
      <c r="D175" s="49"/>
      <c r="E175" s="138"/>
      <c r="F175" s="139"/>
      <c r="G175" s="140"/>
      <c r="H175" s="141"/>
      <c r="I175" s="49"/>
      <c r="J175" s="140"/>
      <c r="K175" s="142"/>
      <c r="L175" s="143"/>
      <c r="M175" s="144"/>
      <c r="N175" s="145"/>
      <c r="O175" s="146"/>
      <c r="P175" s="147"/>
      <c r="Q175" s="148"/>
      <c r="R175" s="149"/>
      <c r="S175" s="149"/>
      <c r="T175" s="149"/>
      <c r="U175" s="149"/>
      <c r="V175" s="149"/>
      <c r="W175" s="149"/>
      <c r="X175" s="149"/>
      <c r="Y175" s="149"/>
      <c r="Z175" s="149"/>
      <c r="AA175" s="149"/>
      <c r="AB175" s="149"/>
      <c r="AC175" s="150"/>
      <c r="AD175" s="151"/>
      <c r="AE175" s="152"/>
      <c r="AF175" s="149"/>
      <c r="AG175" s="149"/>
      <c r="AH175" s="149"/>
      <c r="AI175" s="150"/>
      <c r="AJ175" s="152"/>
      <c r="AK175" s="149"/>
      <c r="AL175" s="150"/>
      <c r="AM175" s="153"/>
      <c r="AN175" s="154" t="n">
        <f aca="false">IF(COUNTIF(N175:AM175,2)&gt;0,"",COUNTIF(N175:AM175,1))</f>
        <v>0</v>
      </c>
      <c r="AO175" s="155" t="str">
        <f aca="false">IF(COUNTIF(N175:AM175,2)=0,"",COUNTIF(N175:AM175,2))</f>
        <v/>
      </c>
      <c r="AP175" s="156"/>
      <c r="AQ175" s="138"/>
      <c r="AR175" s="141"/>
      <c r="AS175" s="129"/>
      <c r="AT175" s="138"/>
      <c r="AU175" s="138"/>
      <c r="AV175" s="140"/>
      <c r="AW175" s="157"/>
      <c r="AY175" s="158"/>
      <c r="AZ175" s="159" t="str">
        <f aca="false">IF(AY175="","",VLOOKUP(AY175,中・高所在地!$A$2:$D$270,2,FALSE()))</f>
        <v/>
      </c>
      <c r="BA175" s="160" t="str">
        <f aca="false">IF(AZ175="","",VLOOKUP(AY175,中・高所在地!$A$2:$D$270,3,FALSE()))</f>
        <v/>
      </c>
      <c r="BB175" s="159" t="str">
        <f aca="false">IF(BA175="","",VLOOKUP(AY175,中・高所在地!$A$2:$D$270,4,FALSE()))</f>
        <v/>
      </c>
      <c r="BC175" s="161"/>
      <c r="BD175" s="51"/>
    </row>
    <row r="176" s="29" customFormat="true" ht="18.75" hidden="false" customHeight="true" outlineLevel="0" collapsed="false">
      <c r="A176" s="104" t="n">
        <v>172</v>
      </c>
      <c r="B176" s="48"/>
      <c r="C176" s="49"/>
      <c r="D176" s="49"/>
      <c r="E176" s="138"/>
      <c r="F176" s="139"/>
      <c r="G176" s="140"/>
      <c r="H176" s="141"/>
      <c r="I176" s="49"/>
      <c r="J176" s="140"/>
      <c r="K176" s="142"/>
      <c r="L176" s="143"/>
      <c r="M176" s="144"/>
      <c r="N176" s="145"/>
      <c r="O176" s="146"/>
      <c r="P176" s="147"/>
      <c r="Q176" s="148"/>
      <c r="R176" s="149"/>
      <c r="S176" s="149"/>
      <c r="T176" s="149"/>
      <c r="U176" s="149"/>
      <c r="V176" s="149"/>
      <c r="W176" s="149"/>
      <c r="X176" s="149"/>
      <c r="Y176" s="149"/>
      <c r="Z176" s="149"/>
      <c r="AA176" s="149"/>
      <c r="AB176" s="149"/>
      <c r="AC176" s="150"/>
      <c r="AD176" s="151"/>
      <c r="AE176" s="152"/>
      <c r="AF176" s="149"/>
      <c r="AG176" s="149"/>
      <c r="AH176" s="149"/>
      <c r="AI176" s="150"/>
      <c r="AJ176" s="152"/>
      <c r="AK176" s="149"/>
      <c r="AL176" s="150"/>
      <c r="AM176" s="153"/>
      <c r="AN176" s="154" t="n">
        <f aca="false">IF(COUNTIF(N176:AM176,2)&gt;0,"",COUNTIF(N176:AM176,1))</f>
        <v>0</v>
      </c>
      <c r="AO176" s="155" t="str">
        <f aca="false">IF(COUNTIF(N176:AM176,2)=0,"",COUNTIF(N176:AM176,2))</f>
        <v/>
      </c>
      <c r="AP176" s="156"/>
      <c r="AQ176" s="138"/>
      <c r="AR176" s="141"/>
      <c r="AS176" s="129"/>
      <c r="AT176" s="138"/>
      <c r="AU176" s="138"/>
      <c r="AV176" s="140"/>
      <c r="AW176" s="157"/>
      <c r="AY176" s="158"/>
      <c r="AZ176" s="159" t="str">
        <f aca="false">IF(AY176="","",VLOOKUP(AY176,中・高所在地!$A$2:$D$270,2,FALSE()))</f>
        <v/>
      </c>
      <c r="BA176" s="160" t="str">
        <f aca="false">IF(AZ176="","",VLOOKUP(AY176,中・高所在地!$A$2:$D$270,3,FALSE()))</f>
        <v/>
      </c>
      <c r="BB176" s="159" t="str">
        <f aca="false">IF(BA176="","",VLOOKUP(AY176,中・高所在地!$A$2:$D$270,4,FALSE()))</f>
        <v/>
      </c>
      <c r="BC176" s="161"/>
      <c r="BD176" s="51"/>
    </row>
    <row r="177" s="29" customFormat="true" ht="18.75" hidden="false" customHeight="true" outlineLevel="0" collapsed="false">
      <c r="A177" s="104" t="n">
        <v>173</v>
      </c>
      <c r="B177" s="48"/>
      <c r="C177" s="49"/>
      <c r="D177" s="49"/>
      <c r="E177" s="138"/>
      <c r="F177" s="139"/>
      <c r="G177" s="140"/>
      <c r="H177" s="141"/>
      <c r="I177" s="49"/>
      <c r="J177" s="140"/>
      <c r="K177" s="142"/>
      <c r="L177" s="143"/>
      <c r="M177" s="144"/>
      <c r="N177" s="145"/>
      <c r="O177" s="146"/>
      <c r="P177" s="147"/>
      <c r="Q177" s="148"/>
      <c r="R177" s="149"/>
      <c r="S177" s="149"/>
      <c r="T177" s="149"/>
      <c r="U177" s="149"/>
      <c r="V177" s="149"/>
      <c r="W177" s="149"/>
      <c r="X177" s="149"/>
      <c r="Y177" s="149"/>
      <c r="Z177" s="149"/>
      <c r="AA177" s="149"/>
      <c r="AB177" s="149"/>
      <c r="AC177" s="150"/>
      <c r="AD177" s="151"/>
      <c r="AE177" s="152"/>
      <c r="AF177" s="149"/>
      <c r="AG177" s="149"/>
      <c r="AH177" s="149"/>
      <c r="AI177" s="150"/>
      <c r="AJ177" s="152"/>
      <c r="AK177" s="149"/>
      <c r="AL177" s="150"/>
      <c r="AM177" s="153"/>
      <c r="AN177" s="154" t="n">
        <f aca="false">IF(COUNTIF(N177:AM177,2)&gt;0,"",COUNTIF(N177:AM177,1))</f>
        <v>0</v>
      </c>
      <c r="AO177" s="155" t="str">
        <f aca="false">IF(COUNTIF(N177:AM177,2)=0,"",COUNTIF(N177:AM177,2))</f>
        <v/>
      </c>
      <c r="AP177" s="156"/>
      <c r="AQ177" s="138"/>
      <c r="AR177" s="141"/>
      <c r="AS177" s="129"/>
      <c r="AT177" s="138"/>
      <c r="AU177" s="138"/>
      <c r="AV177" s="140"/>
      <c r="AW177" s="157"/>
      <c r="AY177" s="158"/>
      <c r="AZ177" s="159" t="str">
        <f aca="false">IF(AY177="","",VLOOKUP(AY177,中・高所在地!$A$2:$D$270,2,FALSE()))</f>
        <v/>
      </c>
      <c r="BA177" s="160" t="str">
        <f aca="false">IF(AZ177="","",VLOOKUP(AY177,中・高所在地!$A$2:$D$270,3,FALSE()))</f>
        <v/>
      </c>
      <c r="BB177" s="159" t="str">
        <f aca="false">IF(BA177="","",VLOOKUP(AY177,中・高所在地!$A$2:$D$270,4,FALSE()))</f>
        <v/>
      </c>
      <c r="BC177" s="161"/>
      <c r="BD177" s="51"/>
    </row>
    <row r="178" s="29" customFormat="true" ht="18.75" hidden="false" customHeight="true" outlineLevel="0" collapsed="false">
      <c r="A178" s="104" t="n">
        <v>174</v>
      </c>
      <c r="B178" s="48"/>
      <c r="C178" s="49"/>
      <c r="D178" s="49"/>
      <c r="E178" s="138"/>
      <c r="F178" s="139"/>
      <c r="G178" s="140"/>
      <c r="H178" s="141"/>
      <c r="I178" s="49"/>
      <c r="J178" s="140"/>
      <c r="K178" s="142"/>
      <c r="L178" s="143"/>
      <c r="M178" s="144"/>
      <c r="N178" s="145"/>
      <c r="O178" s="146"/>
      <c r="P178" s="147"/>
      <c r="Q178" s="148"/>
      <c r="R178" s="149"/>
      <c r="S178" s="149"/>
      <c r="T178" s="149"/>
      <c r="U178" s="149"/>
      <c r="V178" s="149"/>
      <c r="W178" s="149"/>
      <c r="X178" s="149"/>
      <c r="Y178" s="149"/>
      <c r="Z178" s="149"/>
      <c r="AA178" s="149"/>
      <c r="AB178" s="149"/>
      <c r="AC178" s="150"/>
      <c r="AD178" s="151"/>
      <c r="AE178" s="152"/>
      <c r="AF178" s="149"/>
      <c r="AG178" s="149"/>
      <c r="AH178" s="149"/>
      <c r="AI178" s="150"/>
      <c r="AJ178" s="152"/>
      <c r="AK178" s="149"/>
      <c r="AL178" s="150"/>
      <c r="AM178" s="153"/>
      <c r="AN178" s="154" t="n">
        <f aca="false">IF(COUNTIF(N178:AM178,2)&gt;0,"",COUNTIF(N178:AM178,1))</f>
        <v>0</v>
      </c>
      <c r="AO178" s="155" t="str">
        <f aca="false">IF(COUNTIF(N178:AM178,2)=0,"",COUNTIF(N178:AM178,2))</f>
        <v/>
      </c>
      <c r="AP178" s="156"/>
      <c r="AQ178" s="138"/>
      <c r="AR178" s="141"/>
      <c r="AS178" s="129"/>
      <c r="AT178" s="138"/>
      <c r="AU178" s="138"/>
      <c r="AV178" s="140"/>
      <c r="AW178" s="157"/>
      <c r="AY178" s="158"/>
      <c r="AZ178" s="159" t="str">
        <f aca="false">IF(AY178="","",VLOOKUP(AY178,中・高所在地!$A$2:$D$270,2,FALSE()))</f>
        <v/>
      </c>
      <c r="BA178" s="160" t="str">
        <f aca="false">IF(AZ178="","",VLOOKUP(AY178,中・高所在地!$A$2:$D$270,3,FALSE()))</f>
        <v/>
      </c>
      <c r="BB178" s="159" t="str">
        <f aca="false">IF(BA178="","",VLOOKUP(AY178,中・高所在地!$A$2:$D$270,4,FALSE()))</f>
        <v/>
      </c>
      <c r="BC178" s="161"/>
      <c r="BD178" s="51"/>
    </row>
    <row r="179" s="29" customFormat="true" ht="18.75" hidden="false" customHeight="true" outlineLevel="0" collapsed="false">
      <c r="A179" s="104" t="n">
        <v>175</v>
      </c>
      <c r="B179" s="48"/>
      <c r="C179" s="49"/>
      <c r="D179" s="49"/>
      <c r="E179" s="138"/>
      <c r="F179" s="139"/>
      <c r="G179" s="140"/>
      <c r="H179" s="141"/>
      <c r="I179" s="49"/>
      <c r="J179" s="140"/>
      <c r="K179" s="142"/>
      <c r="L179" s="143"/>
      <c r="M179" s="144"/>
      <c r="N179" s="145"/>
      <c r="O179" s="146"/>
      <c r="P179" s="147"/>
      <c r="Q179" s="148"/>
      <c r="R179" s="149"/>
      <c r="S179" s="149"/>
      <c r="T179" s="149"/>
      <c r="U179" s="149"/>
      <c r="V179" s="149"/>
      <c r="W179" s="149"/>
      <c r="X179" s="149"/>
      <c r="Y179" s="149"/>
      <c r="Z179" s="149"/>
      <c r="AA179" s="149"/>
      <c r="AB179" s="149"/>
      <c r="AC179" s="150"/>
      <c r="AD179" s="151"/>
      <c r="AE179" s="152"/>
      <c r="AF179" s="149"/>
      <c r="AG179" s="149"/>
      <c r="AH179" s="149"/>
      <c r="AI179" s="150"/>
      <c r="AJ179" s="152"/>
      <c r="AK179" s="149"/>
      <c r="AL179" s="150"/>
      <c r="AM179" s="153"/>
      <c r="AN179" s="154" t="n">
        <f aca="false">IF(COUNTIF(N179:AM179,2)&gt;0,"",COUNTIF(N179:AM179,1))</f>
        <v>0</v>
      </c>
      <c r="AO179" s="155" t="str">
        <f aca="false">IF(COUNTIF(N179:AM179,2)=0,"",COUNTIF(N179:AM179,2))</f>
        <v/>
      </c>
      <c r="AP179" s="156"/>
      <c r="AQ179" s="138"/>
      <c r="AR179" s="141"/>
      <c r="AS179" s="129"/>
      <c r="AT179" s="138"/>
      <c r="AU179" s="138"/>
      <c r="AV179" s="140"/>
      <c r="AW179" s="157"/>
      <c r="AY179" s="158"/>
      <c r="AZ179" s="159" t="str">
        <f aca="false">IF(AY179="","",VLOOKUP(AY179,中・高所在地!$A$2:$D$270,2,FALSE()))</f>
        <v/>
      </c>
      <c r="BA179" s="160" t="str">
        <f aca="false">IF(AZ179="","",VLOOKUP(AY179,中・高所在地!$A$2:$D$270,3,FALSE()))</f>
        <v/>
      </c>
      <c r="BB179" s="159" t="str">
        <f aca="false">IF(BA179="","",VLOOKUP(AY179,中・高所在地!$A$2:$D$270,4,FALSE()))</f>
        <v/>
      </c>
      <c r="BC179" s="161"/>
      <c r="BD179" s="51"/>
    </row>
    <row r="180" s="29" customFormat="true" ht="18.75" hidden="false" customHeight="true" outlineLevel="0" collapsed="false">
      <c r="A180" s="104" t="n">
        <v>176</v>
      </c>
      <c r="B180" s="48"/>
      <c r="C180" s="49"/>
      <c r="D180" s="49"/>
      <c r="E180" s="138"/>
      <c r="F180" s="139"/>
      <c r="G180" s="140"/>
      <c r="H180" s="141"/>
      <c r="I180" s="49"/>
      <c r="J180" s="140"/>
      <c r="K180" s="142"/>
      <c r="L180" s="143"/>
      <c r="M180" s="144"/>
      <c r="N180" s="145"/>
      <c r="O180" s="146"/>
      <c r="P180" s="147"/>
      <c r="Q180" s="148"/>
      <c r="R180" s="149"/>
      <c r="S180" s="149"/>
      <c r="T180" s="149"/>
      <c r="U180" s="149"/>
      <c r="V180" s="149"/>
      <c r="W180" s="149"/>
      <c r="X180" s="149"/>
      <c r="Y180" s="149"/>
      <c r="Z180" s="149"/>
      <c r="AA180" s="149"/>
      <c r="AB180" s="149"/>
      <c r="AC180" s="150"/>
      <c r="AD180" s="151"/>
      <c r="AE180" s="152"/>
      <c r="AF180" s="149"/>
      <c r="AG180" s="149"/>
      <c r="AH180" s="149"/>
      <c r="AI180" s="150"/>
      <c r="AJ180" s="152"/>
      <c r="AK180" s="149"/>
      <c r="AL180" s="150"/>
      <c r="AM180" s="153"/>
      <c r="AN180" s="154" t="n">
        <f aca="false">IF(COUNTIF(N180:AM180,2)&gt;0,"",COUNTIF(N180:AM180,1))</f>
        <v>0</v>
      </c>
      <c r="AO180" s="155" t="str">
        <f aca="false">IF(COUNTIF(N180:AM180,2)=0,"",COUNTIF(N180:AM180,2))</f>
        <v/>
      </c>
      <c r="AP180" s="156"/>
      <c r="AQ180" s="138"/>
      <c r="AR180" s="141"/>
      <c r="AS180" s="129"/>
      <c r="AT180" s="138"/>
      <c r="AU180" s="138"/>
      <c r="AV180" s="140"/>
      <c r="AW180" s="157"/>
      <c r="AY180" s="158"/>
      <c r="AZ180" s="159" t="str">
        <f aca="false">IF(AY180="","",VLOOKUP(AY180,中・高所在地!$A$2:$D$270,2,FALSE()))</f>
        <v/>
      </c>
      <c r="BA180" s="160" t="str">
        <f aca="false">IF(AZ180="","",VLOOKUP(AY180,中・高所在地!$A$2:$D$270,3,FALSE()))</f>
        <v/>
      </c>
      <c r="BB180" s="159" t="str">
        <f aca="false">IF(BA180="","",VLOOKUP(AY180,中・高所在地!$A$2:$D$270,4,FALSE()))</f>
        <v/>
      </c>
      <c r="BC180" s="161"/>
      <c r="BD180" s="51"/>
    </row>
    <row r="181" s="29" customFormat="true" ht="18.75" hidden="false" customHeight="true" outlineLevel="0" collapsed="false">
      <c r="A181" s="104" t="n">
        <v>177</v>
      </c>
      <c r="B181" s="48"/>
      <c r="C181" s="49"/>
      <c r="D181" s="49"/>
      <c r="E181" s="138"/>
      <c r="F181" s="139"/>
      <c r="G181" s="140"/>
      <c r="H181" s="141"/>
      <c r="I181" s="49"/>
      <c r="J181" s="140"/>
      <c r="K181" s="142"/>
      <c r="L181" s="143"/>
      <c r="M181" s="144"/>
      <c r="N181" s="145"/>
      <c r="O181" s="146"/>
      <c r="P181" s="147"/>
      <c r="Q181" s="148"/>
      <c r="R181" s="149"/>
      <c r="S181" s="149"/>
      <c r="T181" s="149"/>
      <c r="U181" s="149"/>
      <c r="V181" s="149"/>
      <c r="W181" s="149"/>
      <c r="X181" s="149"/>
      <c r="Y181" s="149"/>
      <c r="Z181" s="149"/>
      <c r="AA181" s="149"/>
      <c r="AB181" s="149"/>
      <c r="AC181" s="150"/>
      <c r="AD181" s="151"/>
      <c r="AE181" s="152"/>
      <c r="AF181" s="149"/>
      <c r="AG181" s="149"/>
      <c r="AH181" s="149"/>
      <c r="AI181" s="150"/>
      <c r="AJ181" s="152"/>
      <c r="AK181" s="149"/>
      <c r="AL181" s="150"/>
      <c r="AM181" s="153"/>
      <c r="AN181" s="154" t="n">
        <f aca="false">IF(COUNTIF(N181:AM181,2)&gt;0,"",COUNTIF(N181:AM181,1))</f>
        <v>0</v>
      </c>
      <c r="AO181" s="155" t="str">
        <f aca="false">IF(COUNTIF(N181:AM181,2)=0,"",COUNTIF(N181:AM181,2))</f>
        <v/>
      </c>
      <c r="AP181" s="156"/>
      <c r="AQ181" s="138"/>
      <c r="AR181" s="141"/>
      <c r="AS181" s="129"/>
      <c r="AT181" s="138"/>
      <c r="AU181" s="138"/>
      <c r="AV181" s="140"/>
      <c r="AW181" s="157"/>
      <c r="AY181" s="158"/>
      <c r="AZ181" s="159" t="str">
        <f aca="false">IF(AY181="","",VLOOKUP(AY181,中・高所在地!$A$2:$D$270,2,FALSE()))</f>
        <v/>
      </c>
      <c r="BA181" s="160" t="str">
        <f aca="false">IF(AZ181="","",VLOOKUP(AY181,中・高所在地!$A$2:$D$270,3,FALSE()))</f>
        <v/>
      </c>
      <c r="BB181" s="159" t="str">
        <f aca="false">IF(BA181="","",VLOOKUP(AY181,中・高所在地!$A$2:$D$270,4,FALSE()))</f>
        <v/>
      </c>
      <c r="BC181" s="161"/>
      <c r="BD181" s="51"/>
    </row>
    <row r="182" s="29" customFormat="true" ht="18.75" hidden="false" customHeight="true" outlineLevel="0" collapsed="false">
      <c r="A182" s="104" t="n">
        <v>178</v>
      </c>
      <c r="B182" s="48"/>
      <c r="C182" s="49"/>
      <c r="D182" s="49"/>
      <c r="E182" s="138"/>
      <c r="F182" s="139"/>
      <c r="G182" s="140"/>
      <c r="H182" s="141"/>
      <c r="I182" s="49"/>
      <c r="J182" s="140"/>
      <c r="K182" s="142"/>
      <c r="L182" s="143"/>
      <c r="M182" s="144"/>
      <c r="N182" s="145"/>
      <c r="O182" s="146"/>
      <c r="P182" s="147"/>
      <c r="Q182" s="148"/>
      <c r="R182" s="149"/>
      <c r="S182" s="149"/>
      <c r="T182" s="149"/>
      <c r="U182" s="149"/>
      <c r="V182" s="149"/>
      <c r="W182" s="149"/>
      <c r="X182" s="149"/>
      <c r="Y182" s="149"/>
      <c r="Z182" s="149"/>
      <c r="AA182" s="149"/>
      <c r="AB182" s="149"/>
      <c r="AC182" s="150"/>
      <c r="AD182" s="151"/>
      <c r="AE182" s="152"/>
      <c r="AF182" s="149"/>
      <c r="AG182" s="149"/>
      <c r="AH182" s="149"/>
      <c r="AI182" s="150"/>
      <c r="AJ182" s="152"/>
      <c r="AK182" s="149"/>
      <c r="AL182" s="150"/>
      <c r="AM182" s="153"/>
      <c r="AN182" s="154" t="n">
        <f aca="false">IF(COUNTIF(N182:AM182,2)&gt;0,"",COUNTIF(N182:AM182,1))</f>
        <v>0</v>
      </c>
      <c r="AO182" s="155" t="str">
        <f aca="false">IF(COUNTIF(N182:AM182,2)=0,"",COUNTIF(N182:AM182,2))</f>
        <v/>
      </c>
      <c r="AP182" s="156"/>
      <c r="AQ182" s="138"/>
      <c r="AR182" s="141"/>
      <c r="AS182" s="129"/>
      <c r="AT182" s="138"/>
      <c r="AU182" s="138"/>
      <c r="AV182" s="140"/>
      <c r="AW182" s="157"/>
      <c r="AY182" s="158"/>
      <c r="AZ182" s="159" t="str">
        <f aca="false">IF(AY182="","",VLOOKUP(AY182,中・高所在地!$A$2:$D$270,2,FALSE()))</f>
        <v/>
      </c>
      <c r="BA182" s="160" t="str">
        <f aca="false">IF(AZ182="","",VLOOKUP(AY182,中・高所在地!$A$2:$D$270,3,FALSE()))</f>
        <v/>
      </c>
      <c r="BB182" s="159" t="str">
        <f aca="false">IF(BA182="","",VLOOKUP(AY182,中・高所在地!$A$2:$D$270,4,FALSE()))</f>
        <v/>
      </c>
      <c r="BC182" s="161"/>
      <c r="BD182" s="51"/>
    </row>
    <row r="183" s="29" customFormat="true" ht="18.75" hidden="false" customHeight="true" outlineLevel="0" collapsed="false">
      <c r="A183" s="104" t="n">
        <v>179</v>
      </c>
      <c r="B183" s="48"/>
      <c r="C183" s="49"/>
      <c r="D183" s="49"/>
      <c r="E183" s="138"/>
      <c r="F183" s="139"/>
      <c r="G183" s="140"/>
      <c r="H183" s="141"/>
      <c r="I183" s="49"/>
      <c r="J183" s="140"/>
      <c r="K183" s="142"/>
      <c r="L183" s="143"/>
      <c r="M183" s="144"/>
      <c r="N183" s="145"/>
      <c r="O183" s="146"/>
      <c r="P183" s="147"/>
      <c r="Q183" s="148"/>
      <c r="R183" s="149"/>
      <c r="S183" s="149"/>
      <c r="T183" s="149"/>
      <c r="U183" s="149"/>
      <c r="V183" s="149"/>
      <c r="W183" s="149"/>
      <c r="X183" s="149"/>
      <c r="Y183" s="149"/>
      <c r="Z183" s="149"/>
      <c r="AA183" s="149"/>
      <c r="AB183" s="149"/>
      <c r="AC183" s="150"/>
      <c r="AD183" s="151"/>
      <c r="AE183" s="152"/>
      <c r="AF183" s="149"/>
      <c r="AG183" s="149"/>
      <c r="AH183" s="149"/>
      <c r="AI183" s="150"/>
      <c r="AJ183" s="152"/>
      <c r="AK183" s="149"/>
      <c r="AL183" s="150"/>
      <c r="AM183" s="153"/>
      <c r="AN183" s="154" t="n">
        <f aca="false">IF(COUNTIF(N183:AM183,2)&gt;0,"",COUNTIF(N183:AM183,1))</f>
        <v>0</v>
      </c>
      <c r="AO183" s="155" t="str">
        <f aca="false">IF(COUNTIF(N183:AM183,2)=0,"",COUNTIF(N183:AM183,2))</f>
        <v/>
      </c>
      <c r="AP183" s="156"/>
      <c r="AQ183" s="138"/>
      <c r="AR183" s="141"/>
      <c r="AS183" s="129"/>
      <c r="AT183" s="138"/>
      <c r="AU183" s="138"/>
      <c r="AV183" s="140"/>
      <c r="AW183" s="157"/>
      <c r="AY183" s="158"/>
      <c r="AZ183" s="159" t="str">
        <f aca="false">IF(AY183="","",VLOOKUP(AY183,中・高所在地!$A$2:$D$270,2,FALSE()))</f>
        <v/>
      </c>
      <c r="BA183" s="160" t="str">
        <f aca="false">IF(AZ183="","",VLOOKUP(AY183,中・高所在地!$A$2:$D$270,3,FALSE()))</f>
        <v/>
      </c>
      <c r="BB183" s="159" t="str">
        <f aca="false">IF(BA183="","",VLOOKUP(AY183,中・高所在地!$A$2:$D$270,4,FALSE()))</f>
        <v/>
      </c>
      <c r="BC183" s="161"/>
      <c r="BD183" s="51"/>
    </row>
    <row r="184" s="29" customFormat="true" ht="18.75" hidden="false" customHeight="true" outlineLevel="0" collapsed="false">
      <c r="A184" s="104" t="n">
        <v>180</v>
      </c>
      <c r="B184" s="48"/>
      <c r="C184" s="49"/>
      <c r="D184" s="49"/>
      <c r="E184" s="138"/>
      <c r="F184" s="139"/>
      <c r="G184" s="140"/>
      <c r="H184" s="141"/>
      <c r="I184" s="49"/>
      <c r="J184" s="140"/>
      <c r="K184" s="142"/>
      <c r="L184" s="143"/>
      <c r="M184" s="144"/>
      <c r="N184" s="145"/>
      <c r="O184" s="146"/>
      <c r="P184" s="147"/>
      <c r="Q184" s="148"/>
      <c r="R184" s="149"/>
      <c r="S184" s="149"/>
      <c r="T184" s="149"/>
      <c r="U184" s="149"/>
      <c r="V184" s="149"/>
      <c r="W184" s="149"/>
      <c r="X184" s="149"/>
      <c r="Y184" s="149"/>
      <c r="Z184" s="149"/>
      <c r="AA184" s="149"/>
      <c r="AB184" s="149"/>
      <c r="AC184" s="150"/>
      <c r="AD184" s="151"/>
      <c r="AE184" s="152"/>
      <c r="AF184" s="149"/>
      <c r="AG184" s="149"/>
      <c r="AH184" s="149"/>
      <c r="AI184" s="150"/>
      <c r="AJ184" s="152"/>
      <c r="AK184" s="149"/>
      <c r="AL184" s="150"/>
      <c r="AM184" s="153"/>
      <c r="AN184" s="154" t="n">
        <f aca="false">IF(COUNTIF(N184:AM184,2)&gt;0,"",COUNTIF(N184:AM184,1))</f>
        <v>0</v>
      </c>
      <c r="AO184" s="155" t="str">
        <f aca="false">IF(COUNTIF(N184:AM184,2)=0,"",COUNTIF(N184:AM184,2))</f>
        <v/>
      </c>
      <c r="AP184" s="156"/>
      <c r="AQ184" s="138"/>
      <c r="AR184" s="141"/>
      <c r="AS184" s="129"/>
      <c r="AT184" s="138"/>
      <c r="AU184" s="138"/>
      <c r="AV184" s="140"/>
      <c r="AW184" s="157"/>
      <c r="AY184" s="158"/>
      <c r="AZ184" s="159" t="str">
        <f aca="false">IF(AY184="","",VLOOKUP(AY184,中・高所在地!$A$2:$D$270,2,FALSE()))</f>
        <v/>
      </c>
      <c r="BA184" s="160" t="str">
        <f aca="false">IF(AZ184="","",VLOOKUP(AY184,中・高所在地!$A$2:$D$270,3,FALSE()))</f>
        <v/>
      </c>
      <c r="BB184" s="159" t="str">
        <f aca="false">IF(BA184="","",VLOOKUP(AY184,中・高所在地!$A$2:$D$270,4,FALSE()))</f>
        <v/>
      </c>
      <c r="BC184" s="161"/>
      <c r="BD184" s="51"/>
    </row>
    <row r="185" s="29" customFormat="true" ht="18.75" hidden="false" customHeight="true" outlineLevel="0" collapsed="false">
      <c r="A185" s="104" t="n">
        <v>181</v>
      </c>
      <c r="B185" s="48"/>
      <c r="C185" s="49"/>
      <c r="D185" s="49"/>
      <c r="E185" s="138"/>
      <c r="F185" s="139"/>
      <c r="G185" s="140"/>
      <c r="H185" s="141"/>
      <c r="I185" s="49"/>
      <c r="J185" s="140"/>
      <c r="K185" s="142"/>
      <c r="L185" s="143"/>
      <c r="M185" s="144"/>
      <c r="N185" s="145"/>
      <c r="O185" s="146"/>
      <c r="P185" s="147"/>
      <c r="Q185" s="148"/>
      <c r="R185" s="149"/>
      <c r="S185" s="149"/>
      <c r="T185" s="149"/>
      <c r="U185" s="149"/>
      <c r="V185" s="149"/>
      <c r="W185" s="149"/>
      <c r="X185" s="149"/>
      <c r="Y185" s="149"/>
      <c r="Z185" s="149"/>
      <c r="AA185" s="149"/>
      <c r="AB185" s="149"/>
      <c r="AC185" s="150"/>
      <c r="AD185" s="151"/>
      <c r="AE185" s="152"/>
      <c r="AF185" s="149"/>
      <c r="AG185" s="149"/>
      <c r="AH185" s="149"/>
      <c r="AI185" s="150"/>
      <c r="AJ185" s="152"/>
      <c r="AK185" s="149"/>
      <c r="AL185" s="150"/>
      <c r="AM185" s="153"/>
      <c r="AN185" s="154" t="n">
        <f aca="false">IF(COUNTIF(N185:AM185,2)&gt;0,"",COUNTIF(N185:AM185,1))</f>
        <v>0</v>
      </c>
      <c r="AO185" s="155" t="str">
        <f aca="false">IF(COUNTIF(N185:AM185,2)=0,"",COUNTIF(N185:AM185,2))</f>
        <v/>
      </c>
      <c r="AP185" s="156"/>
      <c r="AQ185" s="138"/>
      <c r="AR185" s="141"/>
      <c r="AS185" s="129"/>
      <c r="AT185" s="138"/>
      <c r="AU185" s="138"/>
      <c r="AV185" s="140"/>
      <c r="AW185" s="157"/>
      <c r="AY185" s="158"/>
      <c r="AZ185" s="159" t="str">
        <f aca="false">IF(AY185="","",VLOOKUP(AY185,中・高所在地!$A$2:$D$270,2,FALSE()))</f>
        <v/>
      </c>
      <c r="BA185" s="160" t="str">
        <f aca="false">IF(AZ185="","",VLOOKUP(AY185,中・高所在地!$A$2:$D$270,3,FALSE()))</f>
        <v/>
      </c>
      <c r="BB185" s="159" t="str">
        <f aca="false">IF(BA185="","",VLOOKUP(AY185,中・高所在地!$A$2:$D$270,4,FALSE()))</f>
        <v/>
      </c>
      <c r="BC185" s="161"/>
      <c r="BD185" s="51"/>
    </row>
    <row r="186" s="29" customFormat="true" ht="18.75" hidden="false" customHeight="true" outlineLevel="0" collapsed="false">
      <c r="A186" s="104" t="n">
        <v>182</v>
      </c>
      <c r="B186" s="48"/>
      <c r="C186" s="49"/>
      <c r="D186" s="49"/>
      <c r="E186" s="138"/>
      <c r="F186" s="139"/>
      <c r="G186" s="140"/>
      <c r="H186" s="141"/>
      <c r="I186" s="49"/>
      <c r="J186" s="140"/>
      <c r="K186" s="142"/>
      <c r="L186" s="143"/>
      <c r="M186" s="144"/>
      <c r="N186" s="145"/>
      <c r="O186" s="146"/>
      <c r="P186" s="147"/>
      <c r="Q186" s="148"/>
      <c r="R186" s="149"/>
      <c r="S186" s="149"/>
      <c r="T186" s="149"/>
      <c r="U186" s="149"/>
      <c r="V186" s="149"/>
      <c r="W186" s="149"/>
      <c r="X186" s="149"/>
      <c r="Y186" s="149"/>
      <c r="Z186" s="149"/>
      <c r="AA186" s="149"/>
      <c r="AB186" s="149"/>
      <c r="AC186" s="150"/>
      <c r="AD186" s="151"/>
      <c r="AE186" s="152"/>
      <c r="AF186" s="149"/>
      <c r="AG186" s="149"/>
      <c r="AH186" s="149"/>
      <c r="AI186" s="150"/>
      <c r="AJ186" s="152"/>
      <c r="AK186" s="149"/>
      <c r="AL186" s="150"/>
      <c r="AM186" s="153"/>
      <c r="AN186" s="154" t="n">
        <f aca="false">IF(COUNTIF(N186:AM186,2)&gt;0,"",COUNTIF(N186:AM186,1))</f>
        <v>0</v>
      </c>
      <c r="AO186" s="155" t="str">
        <f aca="false">IF(COUNTIF(N186:AM186,2)=0,"",COUNTIF(N186:AM186,2))</f>
        <v/>
      </c>
      <c r="AP186" s="156"/>
      <c r="AQ186" s="138"/>
      <c r="AR186" s="141"/>
      <c r="AS186" s="129"/>
      <c r="AT186" s="138"/>
      <c r="AU186" s="138"/>
      <c r="AV186" s="140"/>
      <c r="AW186" s="157"/>
      <c r="AY186" s="158"/>
      <c r="AZ186" s="159" t="str">
        <f aca="false">IF(AY186="","",VLOOKUP(AY186,中・高所在地!$A$2:$D$270,2,FALSE()))</f>
        <v/>
      </c>
      <c r="BA186" s="160" t="str">
        <f aca="false">IF(AZ186="","",VLOOKUP(AY186,中・高所在地!$A$2:$D$270,3,FALSE()))</f>
        <v/>
      </c>
      <c r="BB186" s="159" t="str">
        <f aca="false">IF(BA186="","",VLOOKUP(AY186,中・高所在地!$A$2:$D$270,4,FALSE()))</f>
        <v/>
      </c>
      <c r="BC186" s="161"/>
      <c r="BD186" s="51"/>
    </row>
    <row r="187" s="29" customFormat="true" ht="18.75" hidden="false" customHeight="true" outlineLevel="0" collapsed="false">
      <c r="A187" s="104" t="n">
        <v>183</v>
      </c>
      <c r="B187" s="48"/>
      <c r="C187" s="49"/>
      <c r="D187" s="49"/>
      <c r="E187" s="138"/>
      <c r="F187" s="139"/>
      <c r="G187" s="140"/>
      <c r="H187" s="141"/>
      <c r="I187" s="49"/>
      <c r="J187" s="140"/>
      <c r="K187" s="142"/>
      <c r="L187" s="143"/>
      <c r="M187" s="144"/>
      <c r="N187" s="145"/>
      <c r="O187" s="146"/>
      <c r="P187" s="147"/>
      <c r="Q187" s="148"/>
      <c r="R187" s="149"/>
      <c r="S187" s="149"/>
      <c r="T187" s="149"/>
      <c r="U187" s="149"/>
      <c r="V187" s="149"/>
      <c r="W187" s="149"/>
      <c r="X187" s="149"/>
      <c r="Y187" s="149"/>
      <c r="Z187" s="149"/>
      <c r="AA187" s="149"/>
      <c r="AB187" s="149"/>
      <c r="AC187" s="150"/>
      <c r="AD187" s="151"/>
      <c r="AE187" s="152"/>
      <c r="AF187" s="149"/>
      <c r="AG187" s="149"/>
      <c r="AH187" s="149"/>
      <c r="AI187" s="150"/>
      <c r="AJ187" s="152"/>
      <c r="AK187" s="149"/>
      <c r="AL187" s="150"/>
      <c r="AM187" s="153"/>
      <c r="AN187" s="154" t="n">
        <f aca="false">IF(COUNTIF(N187:AM187,2)&gt;0,"",COUNTIF(N187:AM187,1))</f>
        <v>0</v>
      </c>
      <c r="AO187" s="155" t="str">
        <f aca="false">IF(COUNTIF(N187:AM187,2)=0,"",COUNTIF(N187:AM187,2))</f>
        <v/>
      </c>
      <c r="AP187" s="156"/>
      <c r="AQ187" s="138"/>
      <c r="AR187" s="141"/>
      <c r="AS187" s="129"/>
      <c r="AT187" s="138"/>
      <c r="AU187" s="138"/>
      <c r="AV187" s="140"/>
      <c r="AW187" s="157"/>
      <c r="AY187" s="158"/>
      <c r="AZ187" s="159" t="str">
        <f aca="false">IF(AY187="","",VLOOKUP(AY187,中・高所在地!$A$2:$D$270,2,FALSE()))</f>
        <v/>
      </c>
      <c r="BA187" s="160" t="str">
        <f aca="false">IF(AZ187="","",VLOOKUP(AY187,中・高所在地!$A$2:$D$270,3,FALSE()))</f>
        <v/>
      </c>
      <c r="BB187" s="159" t="str">
        <f aca="false">IF(BA187="","",VLOOKUP(AY187,中・高所在地!$A$2:$D$270,4,FALSE()))</f>
        <v/>
      </c>
      <c r="BC187" s="161"/>
      <c r="BD187" s="51"/>
    </row>
    <row r="188" s="29" customFormat="true" ht="18.75" hidden="false" customHeight="true" outlineLevel="0" collapsed="false">
      <c r="A188" s="104" t="n">
        <v>184</v>
      </c>
      <c r="B188" s="48"/>
      <c r="C188" s="49"/>
      <c r="D188" s="49"/>
      <c r="E188" s="138"/>
      <c r="F188" s="139"/>
      <c r="G188" s="140"/>
      <c r="H188" s="141"/>
      <c r="I188" s="49"/>
      <c r="J188" s="140"/>
      <c r="K188" s="142"/>
      <c r="L188" s="143"/>
      <c r="M188" s="144"/>
      <c r="N188" s="145"/>
      <c r="O188" s="146"/>
      <c r="P188" s="147"/>
      <c r="Q188" s="148"/>
      <c r="R188" s="149"/>
      <c r="S188" s="149"/>
      <c r="T188" s="149"/>
      <c r="U188" s="149"/>
      <c r="V188" s="149"/>
      <c r="W188" s="149"/>
      <c r="X188" s="149"/>
      <c r="Y188" s="149"/>
      <c r="Z188" s="149"/>
      <c r="AA188" s="149"/>
      <c r="AB188" s="149"/>
      <c r="AC188" s="150"/>
      <c r="AD188" s="151"/>
      <c r="AE188" s="152"/>
      <c r="AF188" s="149"/>
      <c r="AG188" s="149"/>
      <c r="AH188" s="149"/>
      <c r="AI188" s="150"/>
      <c r="AJ188" s="152"/>
      <c r="AK188" s="149"/>
      <c r="AL188" s="150"/>
      <c r="AM188" s="153"/>
      <c r="AN188" s="154" t="n">
        <f aca="false">IF(COUNTIF(N188:AM188,2)&gt;0,"",COUNTIF(N188:AM188,1))</f>
        <v>0</v>
      </c>
      <c r="AO188" s="155" t="str">
        <f aca="false">IF(COUNTIF(N188:AM188,2)=0,"",COUNTIF(N188:AM188,2))</f>
        <v/>
      </c>
      <c r="AP188" s="156"/>
      <c r="AQ188" s="138"/>
      <c r="AR188" s="141"/>
      <c r="AS188" s="129"/>
      <c r="AT188" s="138"/>
      <c r="AU188" s="138"/>
      <c r="AV188" s="140"/>
      <c r="AW188" s="157"/>
      <c r="AY188" s="158"/>
      <c r="AZ188" s="159" t="str">
        <f aca="false">IF(AY188="","",VLOOKUP(AY188,中・高所在地!$A$2:$D$270,2,FALSE()))</f>
        <v/>
      </c>
      <c r="BA188" s="160" t="str">
        <f aca="false">IF(AZ188="","",VLOOKUP(AY188,中・高所在地!$A$2:$D$270,3,FALSE()))</f>
        <v/>
      </c>
      <c r="BB188" s="159" t="str">
        <f aca="false">IF(BA188="","",VLOOKUP(AY188,中・高所在地!$A$2:$D$270,4,FALSE()))</f>
        <v/>
      </c>
      <c r="BC188" s="161"/>
      <c r="BD188" s="51"/>
    </row>
    <row r="189" s="29" customFormat="true" ht="18.75" hidden="false" customHeight="true" outlineLevel="0" collapsed="false">
      <c r="A189" s="104" t="n">
        <v>185</v>
      </c>
      <c r="B189" s="48"/>
      <c r="C189" s="49"/>
      <c r="D189" s="49"/>
      <c r="E189" s="138"/>
      <c r="F189" s="139"/>
      <c r="G189" s="140"/>
      <c r="H189" s="141"/>
      <c r="I189" s="49"/>
      <c r="J189" s="140"/>
      <c r="K189" s="142"/>
      <c r="L189" s="143"/>
      <c r="M189" s="144"/>
      <c r="N189" s="145"/>
      <c r="O189" s="146"/>
      <c r="P189" s="147"/>
      <c r="Q189" s="148"/>
      <c r="R189" s="149"/>
      <c r="S189" s="149"/>
      <c r="T189" s="149"/>
      <c r="U189" s="149"/>
      <c r="V189" s="149"/>
      <c r="W189" s="149"/>
      <c r="X189" s="149"/>
      <c r="Y189" s="149"/>
      <c r="Z189" s="149"/>
      <c r="AA189" s="149"/>
      <c r="AB189" s="149"/>
      <c r="AC189" s="150"/>
      <c r="AD189" s="151"/>
      <c r="AE189" s="152"/>
      <c r="AF189" s="149"/>
      <c r="AG189" s="149"/>
      <c r="AH189" s="149"/>
      <c r="AI189" s="150"/>
      <c r="AJ189" s="152"/>
      <c r="AK189" s="149"/>
      <c r="AL189" s="150"/>
      <c r="AM189" s="153"/>
      <c r="AN189" s="154" t="n">
        <f aca="false">IF(COUNTIF(N189:AM189,2)&gt;0,"",COUNTIF(N189:AM189,1))</f>
        <v>0</v>
      </c>
      <c r="AO189" s="155" t="str">
        <f aca="false">IF(COUNTIF(N189:AM189,2)=0,"",COUNTIF(N189:AM189,2))</f>
        <v/>
      </c>
      <c r="AP189" s="156"/>
      <c r="AQ189" s="138"/>
      <c r="AR189" s="141"/>
      <c r="AS189" s="129"/>
      <c r="AT189" s="138"/>
      <c r="AU189" s="138"/>
      <c r="AV189" s="140"/>
      <c r="AW189" s="157"/>
      <c r="AY189" s="158"/>
      <c r="AZ189" s="159" t="str">
        <f aca="false">IF(AY189="","",VLOOKUP(AY189,中・高所在地!$A$2:$D$270,2,FALSE()))</f>
        <v/>
      </c>
      <c r="BA189" s="160" t="str">
        <f aca="false">IF(AZ189="","",VLOOKUP(AY189,中・高所在地!$A$2:$D$270,3,FALSE()))</f>
        <v/>
      </c>
      <c r="BB189" s="159" t="str">
        <f aca="false">IF(BA189="","",VLOOKUP(AY189,中・高所在地!$A$2:$D$270,4,FALSE()))</f>
        <v/>
      </c>
      <c r="BC189" s="161"/>
      <c r="BD189" s="51"/>
    </row>
    <row r="190" s="29" customFormat="true" ht="18.75" hidden="false" customHeight="true" outlineLevel="0" collapsed="false">
      <c r="A190" s="104" t="n">
        <v>186</v>
      </c>
      <c r="B190" s="48"/>
      <c r="C190" s="49"/>
      <c r="D190" s="49"/>
      <c r="E190" s="138"/>
      <c r="F190" s="139"/>
      <c r="G190" s="140"/>
      <c r="H190" s="141"/>
      <c r="I190" s="49"/>
      <c r="J190" s="140"/>
      <c r="K190" s="142"/>
      <c r="L190" s="143"/>
      <c r="M190" s="144"/>
      <c r="N190" s="145"/>
      <c r="O190" s="146"/>
      <c r="P190" s="147"/>
      <c r="Q190" s="148"/>
      <c r="R190" s="149"/>
      <c r="S190" s="149"/>
      <c r="T190" s="149"/>
      <c r="U190" s="149"/>
      <c r="V190" s="149"/>
      <c r="W190" s="149"/>
      <c r="X190" s="149"/>
      <c r="Y190" s="149"/>
      <c r="Z190" s="149"/>
      <c r="AA190" s="149"/>
      <c r="AB190" s="149"/>
      <c r="AC190" s="150"/>
      <c r="AD190" s="151"/>
      <c r="AE190" s="152"/>
      <c r="AF190" s="149"/>
      <c r="AG190" s="149"/>
      <c r="AH190" s="149"/>
      <c r="AI190" s="150"/>
      <c r="AJ190" s="152"/>
      <c r="AK190" s="149"/>
      <c r="AL190" s="150"/>
      <c r="AM190" s="153"/>
      <c r="AN190" s="154" t="n">
        <f aca="false">IF(COUNTIF(N190:AM190,2)&gt;0,"",COUNTIF(N190:AM190,1))</f>
        <v>0</v>
      </c>
      <c r="AO190" s="155" t="str">
        <f aca="false">IF(COUNTIF(N190:AM190,2)=0,"",COUNTIF(N190:AM190,2))</f>
        <v/>
      </c>
      <c r="AP190" s="156"/>
      <c r="AQ190" s="138"/>
      <c r="AR190" s="141"/>
      <c r="AS190" s="129"/>
      <c r="AT190" s="138"/>
      <c r="AU190" s="138"/>
      <c r="AV190" s="140"/>
      <c r="AW190" s="157"/>
      <c r="AY190" s="158"/>
      <c r="AZ190" s="159" t="str">
        <f aca="false">IF(AY190="","",VLOOKUP(AY190,中・高所在地!$A$2:$D$270,2,FALSE()))</f>
        <v/>
      </c>
      <c r="BA190" s="160" t="str">
        <f aca="false">IF(AZ190="","",VLOOKUP(AY190,中・高所在地!$A$2:$D$270,3,FALSE()))</f>
        <v/>
      </c>
      <c r="BB190" s="159" t="str">
        <f aca="false">IF(BA190="","",VLOOKUP(AY190,中・高所在地!$A$2:$D$270,4,FALSE()))</f>
        <v/>
      </c>
      <c r="BC190" s="161"/>
      <c r="BD190" s="51"/>
    </row>
    <row r="191" s="29" customFormat="true" ht="18.75" hidden="false" customHeight="true" outlineLevel="0" collapsed="false">
      <c r="A191" s="104" t="n">
        <v>187</v>
      </c>
      <c r="B191" s="48"/>
      <c r="C191" s="49"/>
      <c r="D191" s="49"/>
      <c r="E191" s="138"/>
      <c r="F191" s="139"/>
      <c r="G191" s="140"/>
      <c r="H191" s="141"/>
      <c r="I191" s="49"/>
      <c r="J191" s="140"/>
      <c r="K191" s="142"/>
      <c r="L191" s="143"/>
      <c r="M191" s="144"/>
      <c r="N191" s="145"/>
      <c r="O191" s="146"/>
      <c r="P191" s="147"/>
      <c r="Q191" s="148"/>
      <c r="R191" s="149"/>
      <c r="S191" s="149"/>
      <c r="T191" s="149"/>
      <c r="U191" s="149"/>
      <c r="V191" s="149"/>
      <c r="W191" s="149"/>
      <c r="X191" s="149"/>
      <c r="Y191" s="149"/>
      <c r="Z191" s="149"/>
      <c r="AA191" s="149"/>
      <c r="AB191" s="149"/>
      <c r="AC191" s="150"/>
      <c r="AD191" s="151"/>
      <c r="AE191" s="152"/>
      <c r="AF191" s="149"/>
      <c r="AG191" s="149"/>
      <c r="AH191" s="149"/>
      <c r="AI191" s="150"/>
      <c r="AJ191" s="152"/>
      <c r="AK191" s="149"/>
      <c r="AL191" s="150"/>
      <c r="AM191" s="153"/>
      <c r="AN191" s="154" t="n">
        <f aca="false">IF(COUNTIF(N191:AM191,2)&gt;0,"",COUNTIF(N191:AM191,1))</f>
        <v>0</v>
      </c>
      <c r="AO191" s="155" t="str">
        <f aca="false">IF(COUNTIF(N191:AM191,2)=0,"",COUNTIF(N191:AM191,2))</f>
        <v/>
      </c>
      <c r="AP191" s="156"/>
      <c r="AQ191" s="138"/>
      <c r="AR191" s="141"/>
      <c r="AS191" s="129"/>
      <c r="AT191" s="138"/>
      <c r="AU191" s="138"/>
      <c r="AV191" s="140"/>
      <c r="AW191" s="157"/>
      <c r="AY191" s="158"/>
      <c r="AZ191" s="159" t="str">
        <f aca="false">IF(AY191="","",VLOOKUP(AY191,中・高所在地!$A$2:$D$270,2,FALSE()))</f>
        <v/>
      </c>
      <c r="BA191" s="160" t="str">
        <f aca="false">IF(AZ191="","",VLOOKUP(AY191,中・高所在地!$A$2:$D$270,3,FALSE()))</f>
        <v/>
      </c>
      <c r="BB191" s="159" t="str">
        <f aca="false">IF(BA191="","",VLOOKUP(AY191,中・高所在地!$A$2:$D$270,4,FALSE()))</f>
        <v/>
      </c>
      <c r="BC191" s="161"/>
      <c r="BD191" s="51"/>
    </row>
    <row r="192" s="29" customFormat="true" ht="18.75" hidden="false" customHeight="true" outlineLevel="0" collapsed="false">
      <c r="A192" s="104" t="n">
        <v>188</v>
      </c>
      <c r="B192" s="48"/>
      <c r="C192" s="49"/>
      <c r="D192" s="49"/>
      <c r="E192" s="138"/>
      <c r="F192" s="139"/>
      <c r="G192" s="140"/>
      <c r="H192" s="141"/>
      <c r="I192" s="49"/>
      <c r="J192" s="140"/>
      <c r="K192" s="142"/>
      <c r="L192" s="143"/>
      <c r="M192" s="144"/>
      <c r="N192" s="145"/>
      <c r="O192" s="146"/>
      <c r="P192" s="147"/>
      <c r="Q192" s="148"/>
      <c r="R192" s="149"/>
      <c r="S192" s="149"/>
      <c r="T192" s="149"/>
      <c r="U192" s="149"/>
      <c r="V192" s="149"/>
      <c r="W192" s="149"/>
      <c r="X192" s="149"/>
      <c r="Y192" s="149"/>
      <c r="Z192" s="149"/>
      <c r="AA192" s="149"/>
      <c r="AB192" s="149"/>
      <c r="AC192" s="150"/>
      <c r="AD192" s="151"/>
      <c r="AE192" s="152"/>
      <c r="AF192" s="149"/>
      <c r="AG192" s="149"/>
      <c r="AH192" s="149"/>
      <c r="AI192" s="150"/>
      <c r="AJ192" s="152"/>
      <c r="AK192" s="149"/>
      <c r="AL192" s="150"/>
      <c r="AM192" s="153"/>
      <c r="AN192" s="154" t="n">
        <f aca="false">IF(COUNTIF(N192:AM192,2)&gt;0,"",COUNTIF(N192:AM192,1))</f>
        <v>0</v>
      </c>
      <c r="AO192" s="155" t="str">
        <f aca="false">IF(COUNTIF(N192:AM192,2)=0,"",COUNTIF(N192:AM192,2))</f>
        <v/>
      </c>
      <c r="AP192" s="156"/>
      <c r="AQ192" s="138"/>
      <c r="AR192" s="141"/>
      <c r="AS192" s="129"/>
      <c r="AT192" s="138"/>
      <c r="AU192" s="138"/>
      <c r="AV192" s="140"/>
      <c r="AW192" s="157"/>
      <c r="AY192" s="158"/>
      <c r="AZ192" s="159" t="str">
        <f aca="false">IF(AY192="","",VLOOKUP(AY192,中・高所在地!$A$2:$D$270,2,FALSE()))</f>
        <v/>
      </c>
      <c r="BA192" s="160" t="str">
        <f aca="false">IF(AZ192="","",VLOOKUP(AY192,中・高所在地!$A$2:$D$270,3,FALSE()))</f>
        <v/>
      </c>
      <c r="BB192" s="159" t="str">
        <f aca="false">IF(BA192="","",VLOOKUP(AY192,中・高所在地!$A$2:$D$270,4,FALSE()))</f>
        <v/>
      </c>
      <c r="BC192" s="161"/>
      <c r="BD192" s="51"/>
    </row>
    <row r="193" s="29" customFormat="true" ht="18.75" hidden="false" customHeight="true" outlineLevel="0" collapsed="false">
      <c r="A193" s="104" t="n">
        <v>189</v>
      </c>
      <c r="B193" s="48"/>
      <c r="C193" s="49"/>
      <c r="D193" s="49"/>
      <c r="E193" s="138"/>
      <c r="F193" s="139"/>
      <c r="G193" s="140"/>
      <c r="H193" s="141"/>
      <c r="I193" s="49"/>
      <c r="J193" s="140"/>
      <c r="K193" s="142"/>
      <c r="L193" s="143"/>
      <c r="M193" s="144"/>
      <c r="N193" s="145"/>
      <c r="O193" s="146"/>
      <c r="P193" s="147"/>
      <c r="Q193" s="148"/>
      <c r="R193" s="149"/>
      <c r="S193" s="149"/>
      <c r="T193" s="149"/>
      <c r="U193" s="149"/>
      <c r="V193" s="149"/>
      <c r="W193" s="149"/>
      <c r="X193" s="149"/>
      <c r="Y193" s="149"/>
      <c r="Z193" s="149"/>
      <c r="AA193" s="149"/>
      <c r="AB193" s="149"/>
      <c r="AC193" s="150"/>
      <c r="AD193" s="151"/>
      <c r="AE193" s="152"/>
      <c r="AF193" s="149"/>
      <c r="AG193" s="149"/>
      <c r="AH193" s="149"/>
      <c r="AI193" s="150"/>
      <c r="AJ193" s="152"/>
      <c r="AK193" s="149"/>
      <c r="AL193" s="150"/>
      <c r="AM193" s="153"/>
      <c r="AN193" s="154" t="n">
        <f aca="false">IF(COUNTIF(N193:AM193,2)&gt;0,"",COUNTIF(N193:AM193,1))</f>
        <v>0</v>
      </c>
      <c r="AO193" s="155" t="str">
        <f aca="false">IF(COUNTIF(N193:AM193,2)=0,"",COUNTIF(N193:AM193,2))</f>
        <v/>
      </c>
      <c r="AP193" s="156"/>
      <c r="AQ193" s="138"/>
      <c r="AR193" s="141"/>
      <c r="AS193" s="129"/>
      <c r="AT193" s="138"/>
      <c r="AU193" s="138"/>
      <c r="AV193" s="140"/>
      <c r="AW193" s="157"/>
      <c r="AY193" s="158"/>
      <c r="AZ193" s="159" t="str">
        <f aca="false">IF(AY193="","",VLOOKUP(AY193,中・高所在地!$A$2:$D$270,2,FALSE()))</f>
        <v/>
      </c>
      <c r="BA193" s="160" t="str">
        <f aca="false">IF(AZ193="","",VLOOKUP(AY193,中・高所在地!$A$2:$D$270,3,FALSE()))</f>
        <v/>
      </c>
      <c r="BB193" s="159" t="str">
        <f aca="false">IF(BA193="","",VLOOKUP(AY193,中・高所在地!$A$2:$D$270,4,FALSE()))</f>
        <v/>
      </c>
      <c r="BC193" s="161"/>
      <c r="BD193" s="51"/>
    </row>
    <row r="194" s="29" customFormat="true" ht="18.75" hidden="false" customHeight="true" outlineLevel="0" collapsed="false">
      <c r="A194" s="104" t="n">
        <v>190</v>
      </c>
      <c r="B194" s="48"/>
      <c r="C194" s="49"/>
      <c r="D194" s="49"/>
      <c r="E194" s="138"/>
      <c r="F194" s="139"/>
      <c r="G194" s="140"/>
      <c r="H194" s="141"/>
      <c r="I194" s="49"/>
      <c r="J194" s="140"/>
      <c r="K194" s="142"/>
      <c r="L194" s="143"/>
      <c r="M194" s="144"/>
      <c r="N194" s="145"/>
      <c r="O194" s="146"/>
      <c r="P194" s="147"/>
      <c r="Q194" s="148"/>
      <c r="R194" s="149"/>
      <c r="S194" s="149"/>
      <c r="T194" s="149"/>
      <c r="U194" s="149"/>
      <c r="V194" s="149"/>
      <c r="W194" s="149"/>
      <c r="X194" s="149"/>
      <c r="Y194" s="149"/>
      <c r="Z194" s="149"/>
      <c r="AA194" s="149"/>
      <c r="AB194" s="149"/>
      <c r="AC194" s="150"/>
      <c r="AD194" s="151"/>
      <c r="AE194" s="152"/>
      <c r="AF194" s="149"/>
      <c r="AG194" s="149"/>
      <c r="AH194" s="149"/>
      <c r="AI194" s="150"/>
      <c r="AJ194" s="152"/>
      <c r="AK194" s="149"/>
      <c r="AL194" s="150"/>
      <c r="AM194" s="153"/>
      <c r="AN194" s="154" t="n">
        <f aca="false">IF(COUNTIF(N194:AM194,2)&gt;0,"",COUNTIF(N194:AM194,1))</f>
        <v>0</v>
      </c>
      <c r="AO194" s="155" t="str">
        <f aca="false">IF(COUNTIF(N194:AM194,2)=0,"",COUNTIF(N194:AM194,2))</f>
        <v/>
      </c>
      <c r="AP194" s="156"/>
      <c r="AQ194" s="138"/>
      <c r="AR194" s="141"/>
      <c r="AS194" s="129"/>
      <c r="AT194" s="138"/>
      <c r="AU194" s="138"/>
      <c r="AV194" s="140"/>
      <c r="AW194" s="157"/>
      <c r="AY194" s="158"/>
      <c r="AZ194" s="159" t="str">
        <f aca="false">IF(AY194="","",VLOOKUP(AY194,中・高所在地!$A$2:$D$270,2,FALSE()))</f>
        <v/>
      </c>
      <c r="BA194" s="160" t="str">
        <f aca="false">IF(AZ194="","",VLOOKUP(AY194,中・高所在地!$A$2:$D$270,3,FALSE()))</f>
        <v/>
      </c>
      <c r="BB194" s="159" t="str">
        <f aca="false">IF(BA194="","",VLOOKUP(AY194,中・高所在地!$A$2:$D$270,4,FALSE()))</f>
        <v/>
      </c>
      <c r="BC194" s="161"/>
      <c r="BD194" s="51"/>
    </row>
    <row r="195" s="29" customFormat="true" ht="18.75" hidden="false" customHeight="true" outlineLevel="0" collapsed="false">
      <c r="A195" s="104" t="n">
        <v>191</v>
      </c>
      <c r="B195" s="48"/>
      <c r="C195" s="49"/>
      <c r="D195" s="49"/>
      <c r="E195" s="138"/>
      <c r="F195" s="139"/>
      <c r="G195" s="140"/>
      <c r="H195" s="141"/>
      <c r="I195" s="49"/>
      <c r="J195" s="140"/>
      <c r="K195" s="142"/>
      <c r="L195" s="143"/>
      <c r="M195" s="144"/>
      <c r="N195" s="145"/>
      <c r="O195" s="146"/>
      <c r="P195" s="147"/>
      <c r="Q195" s="148"/>
      <c r="R195" s="149"/>
      <c r="S195" s="149"/>
      <c r="T195" s="149"/>
      <c r="U195" s="149"/>
      <c r="V195" s="149"/>
      <c r="W195" s="149"/>
      <c r="X195" s="149"/>
      <c r="Y195" s="149"/>
      <c r="Z195" s="149"/>
      <c r="AA195" s="149"/>
      <c r="AB195" s="149"/>
      <c r="AC195" s="150"/>
      <c r="AD195" s="151"/>
      <c r="AE195" s="152"/>
      <c r="AF195" s="149"/>
      <c r="AG195" s="149"/>
      <c r="AH195" s="149"/>
      <c r="AI195" s="150"/>
      <c r="AJ195" s="152"/>
      <c r="AK195" s="149"/>
      <c r="AL195" s="150"/>
      <c r="AM195" s="153"/>
      <c r="AN195" s="154" t="n">
        <f aca="false">IF(COUNTIF(N195:AM195,2)&gt;0,"",COUNTIF(N195:AM195,1))</f>
        <v>0</v>
      </c>
      <c r="AO195" s="155" t="str">
        <f aca="false">IF(COUNTIF(N195:AM195,2)=0,"",COUNTIF(N195:AM195,2))</f>
        <v/>
      </c>
      <c r="AP195" s="156"/>
      <c r="AQ195" s="138"/>
      <c r="AR195" s="141"/>
      <c r="AS195" s="129"/>
      <c r="AT195" s="138"/>
      <c r="AU195" s="138"/>
      <c r="AV195" s="140"/>
      <c r="AW195" s="157"/>
      <c r="AY195" s="158"/>
      <c r="AZ195" s="159" t="str">
        <f aca="false">IF(AY195="","",VLOOKUP(AY195,中・高所在地!$A$2:$D$270,2,FALSE()))</f>
        <v/>
      </c>
      <c r="BA195" s="160" t="str">
        <f aca="false">IF(AZ195="","",VLOOKUP(AY195,中・高所在地!$A$2:$D$270,3,FALSE()))</f>
        <v/>
      </c>
      <c r="BB195" s="159" t="str">
        <f aca="false">IF(BA195="","",VLOOKUP(AY195,中・高所在地!$A$2:$D$270,4,FALSE()))</f>
        <v/>
      </c>
      <c r="BC195" s="161"/>
      <c r="BD195" s="51"/>
    </row>
    <row r="196" s="29" customFormat="true" ht="18.75" hidden="false" customHeight="true" outlineLevel="0" collapsed="false">
      <c r="A196" s="104" t="n">
        <v>192</v>
      </c>
      <c r="B196" s="48"/>
      <c r="C196" s="49"/>
      <c r="D196" s="49"/>
      <c r="E196" s="138"/>
      <c r="F196" s="139"/>
      <c r="G196" s="140"/>
      <c r="H196" s="141"/>
      <c r="I196" s="49"/>
      <c r="J196" s="140"/>
      <c r="K196" s="142"/>
      <c r="L196" s="143"/>
      <c r="M196" s="144"/>
      <c r="N196" s="145"/>
      <c r="O196" s="146"/>
      <c r="P196" s="147"/>
      <c r="Q196" s="148"/>
      <c r="R196" s="149"/>
      <c r="S196" s="149"/>
      <c r="T196" s="149"/>
      <c r="U196" s="149"/>
      <c r="V196" s="149"/>
      <c r="W196" s="149"/>
      <c r="X196" s="149"/>
      <c r="Y196" s="149"/>
      <c r="Z196" s="149"/>
      <c r="AA196" s="149"/>
      <c r="AB196" s="149"/>
      <c r="AC196" s="150"/>
      <c r="AD196" s="151"/>
      <c r="AE196" s="152"/>
      <c r="AF196" s="149"/>
      <c r="AG196" s="149"/>
      <c r="AH196" s="149"/>
      <c r="AI196" s="150"/>
      <c r="AJ196" s="152"/>
      <c r="AK196" s="149"/>
      <c r="AL196" s="150"/>
      <c r="AM196" s="153"/>
      <c r="AN196" s="154" t="n">
        <f aca="false">IF(COUNTIF(N196:AM196,2)&gt;0,"",COUNTIF(N196:AM196,1))</f>
        <v>0</v>
      </c>
      <c r="AO196" s="155" t="str">
        <f aca="false">IF(COUNTIF(N196:AM196,2)=0,"",COUNTIF(N196:AM196,2))</f>
        <v/>
      </c>
      <c r="AP196" s="156"/>
      <c r="AQ196" s="138"/>
      <c r="AR196" s="141"/>
      <c r="AS196" s="129"/>
      <c r="AT196" s="138"/>
      <c r="AU196" s="138"/>
      <c r="AV196" s="140"/>
      <c r="AW196" s="157"/>
      <c r="AY196" s="158"/>
      <c r="AZ196" s="159" t="str">
        <f aca="false">IF(AY196="","",VLOOKUP(AY196,中・高所在地!$A$2:$D$270,2,FALSE()))</f>
        <v/>
      </c>
      <c r="BA196" s="160" t="str">
        <f aca="false">IF(AZ196="","",VLOOKUP(AY196,中・高所在地!$A$2:$D$270,3,FALSE()))</f>
        <v/>
      </c>
      <c r="BB196" s="159" t="str">
        <f aca="false">IF(BA196="","",VLOOKUP(AY196,中・高所在地!$A$2:$D$270,4,FALSE()))</f>
        <v/>
      </c>
      <c r="BC196" s="161"/>
      <c r="BD196" s="51"/>
    </row>
    <row r="197" s="29" customFormat="true" ht="18.75" hidden="false" customHeight="true" outlineLevel="0" collapsed="false">
      <c r="A197" s="104" t="n">
        <v>193</v>
      </c>
      <c r="B197" s="48"/>
      <c r="C197" s="49"/>
      <c r="D197" s="49"/>
      <c r="E197" s="138"/>
      <c r="F197" s="139"/>
      <c r="G197" s="140"/>
      <c r="H197" s="141"/>
      <c r="I197" s="49"/>
      <c r="J197" s="140"/>
      <c r="K197" s="142"/>
      <c r="L197" s="143"/>
      <c r="M197" s="144"/>
      <c r="N197" s="145"/>
      <c r="O197" s="146"/>
      <c r="P197" s="147"/>
      <c r="Q197" s="148"/>
      <c r="R197" s="149"/>
      <c r="S197" s="149"/>
      <c r="T197" s="149"/>
      <c r="U197" s="149"/>
      <c r="V197" s="149"/>
      <c r="W197" s="149"/>
      <c r="X197" s="149"/>
      <c r="Y197" s="149"/>
      <c r="Z197" s="149"/>
      <c r="AA197" s="149"/>
      <c r="AB197" s="149"/>
      <c r="AC197" s="150"/>
      <c r="AD197" s="151"/>
      <c r="AE197" s="152"/>
      <c r="AF197" s="149"/>
      <c r="AG197" s="149"/>
      <c r="AH197" s="149"/>
      <c r="AI197" s="150"/>
      <c r="AJ197" s="152"/>
      <c r="AK197" s="149"/>
      <c r="AL197" s="150"/>
      <c r="AM197" s="153"/>
      <c r="AN197" s="154" t="n">
        <f aca="false">IF(COUNTIF(N197:AM197,2)&gt;0,"",COUNTIF(N197:AM197,1))</f>
        <v>0</v>
      </c>
      <c r="AO197" s="155" t="str">
        <f aca="false">IF(COUNTIF(N197:AM197,2)=0,"",COUNTIF(N197:AM197,2))</f>
        <v/>
      </c>
      <c r="AP197" s="156"/>
      <c r="AQ197" s="138"/>
      <c r="AR197" s="141"/>
      <c r="AS197" s="129"/>
      <c r="AT197" s="138"/>
      <c r="AU197" s="138"/>
      <c r="AV197" s="140"/>
      <c r="AW197" s="157"/>
      <c r="AY197" s="158"/>
      <c r="AZ197" s="159" t="str">
        <f aca="false">IF(AY197="","",VLOOKUP(AY197,中・高所在地!$A$2:$D$270,2,FALSE()))</f>
        <v/>
      </c>
      <c r="BA197" s="160" t="str">
        <f aca="false">IF(AZ197="","",VLOOKUP(AY197,中・高所在地!$A$2:$D$270,3,FALSE()))</f>
        <v/>
      </c>
      <c r="BB197" s="159" t="str">
        <f aca="false">IF(BA197="","",VLOOKUP(AY197,中・高所在地!$A$2:$D$270,4,FALSE()))</f>
        <v/>
      </c>
      <c r="BC197" s="161"/>
      <c r="BD197" s="51"/>
    </row>
    <row r="198" s="29" customFormat="true" ht="18.75" hidden="false" customHeight="true" outlineLevel="0" collapsed="false">
      <c r="A198" s="104" t="n">
        <v>194</v>
      </c>
      <c r="B198" s="48"/>
      <c r="C198" s="49"/>
      <c r="D198" s="49"/>
      <c r="E198" s="138"/>
      <c r="F198" s="139"/>
      <c r="G198" s="140"/>
      <c r="H198" s="141"/>
      <c r="I198" s="49"/>
      <c r="J198" s="140"/>
      <c r="K198" s="142"/>
      <c r="L198" s="143"/>
      <c r="M198" s="144"/>
      <c r="N198" s="145"/>
      <c r="O198" s="146"/>
      <c r="P198" s="147"/>
      <c r="Q198" s="148"/>
      <c r="R198" s="149"/>
      <c r="S198" s="149"/>
      <c r="T198" s="149"/>
      <c r="U198" s="149"/>
      <c r="V198" s="149"/>
      <c r="W198" s="149"/>
      <c r="X198" s="149"/>
      <c r="Y198" s="149"/>
      <c r="Z198" s="149"/>
      <c r="AA198" s="149"/>
      <c r="AB198" s="149"/>
      <c r="AC198" s="150"/>
      <c r="AD198" s="151"/>
      <c r="AE198" s="152"/>
      <c r="AF198" s="149"/>
      <c r="AG198" s="149"/>
      <c r="AH198" s="149"/>
      <c r="AI198" s="150"/>
      <c r="AJ198" s="152"/>
      <c r="AK198" s="149"/>
      <c r="AL198" s="150"/>
      <c r="AM198" s="153"/>
      <c r="AN198" s="154" t="n">
        <f aca="false">IF(COUNTIF(N198:AM198,2)&gt;0,"",COUNTIF(N198:AM198,1))</f>
        <v>0</v>
      </c>
      <c r="AO198" s="155" t="str">
        <f aca="false">IF(COUNTIF(N198:AM198,2)=0,"",COUNTIF(N198:AM198,2))</f>
        <v/>
      </c>
      <c r="AP198" s="156"/>
      <c r="AQ198" s="138"/>
      <c r="AR198" s="141"/>
      <c r="AS198" s="129"/>
      <c r="AT198" s="138"/>
      <c r="AU198" s="138"/>
      <c r="AV198" s="140"/>
      <c r="AW198" s="157"/>
      <c r="AY198" s="158"/>
      <c r="AZ198" s="159" t="str">
        <f aca="false">IF(AY198="","",VLOOKUP(AY198,中・高所在地!$A$2:$D$270,2,FALSE()))</f>
        <v/>
      </c>
      <c r="BA198" s="160" t="str">
        <f aca="false">IF(AZ198="","",VLOOKUP(AY198,中・高所在地!$A$2:$D$270,3,FALSE()))</f>
        <v/>
      </c>
      <c r="BB198" s="159" t="str">
        <f aca="false">IF(BA198="","",VLOOKUP(AY198,中・高所在地!$A$2:$D$270,4,FALSE()))</f>
        <v/>
      </c>
      <c r="BC198" s="161"/>
      <c r="BD198" s="51"/>
    </row>
    <row r="199" s="29" customFormat="true" ht="18.75" hidden="false" customHeight="true" outlineLevel="0" collapsed="false">
      <c r="A199" s="104" t="n">
        <v>195</v>
      </c>
      <c r="B199" s="48"/>
      <c r="C199" s="49"/>
      <c r="D199" s="49"/>
      <c r="E199" s="138"/>
      <c r="F199" s="139"/>
      <c r="G199" s="140"/>
      <c r="H199" s="141"/>
      <c r="I199" s="49"/>
      <c r="J199" s="140"/>
      <c r="K199" s="142"/>
      <c r="L199" s="143"/>
      <c r="M199" s="144"/>
      <c r="N199" s="145"/>
      <c r="O199" s="146"/>
      <c r="P199" s="147"/>
      <c r="Q199" s="148"/>
      <c r="R199" s="149"/>
      <c r="S199" s="149"/>
      <c r="T199" s="149"/>
      <c r="U199" s="149"/>
      <c r="V199" s="149"/>
      <c r="W199" s="149"/>
      <c r="X199" s="149"/>
      <c r="Y199" s="149"/>
      <c r="Z199" s="149"/>
      <c r="AA199" s="149"/>
      <c r="AB199" s="149"/>
      <c r="AC199" s="150"/>
      <c r="AD199" s="151"/>
      <c r="AE199" s="152"/>
      <c r="AF199" s="149"/>
      <c r="AG199" s="149"/>
      <c r="AH199" s="149"/>
      <c r="AI199" s="150"/>
      <c r="AJ199" s="152"/>
      <c r="AK199" s="149"/>
      <c r="AL199" s="150"/>
      <c r="AM199" s="153"/>
      <c r="AN199" s="154" t="n">
        <f aca="false">IF(COUNTIF(N199:AM199,2)&gt;0,"",COUNTIF(N199:AM199,1))</f>
        <v>0</v>
      </c>
      <c r="AO199" s="155" t="str">
        <f aca="false">IF(COUNTIF(N199:AM199,2)=0,"",COUNTIF(N199:AM199,2))</f>
        <v/>
      </c>
      <c r="AP199" s="156"/>
      <c r="AQ199" s="138"/>
      <c r="AR199" s="141"/>
      <c r="AS199" s="129"/>
      <c r="AT199" s="138"/>
      <c r="AU199" s="138"/>
      <c r="AV199" s="140"/>
      <c r="AW199" s="157"/>
      <c r="AY199" s="158"/>
      <c r="AZ199" s="159" t="str">
        <f aca="false">IF(AY199="","",VLOOKUP(AY199,中・高所在地!$A$2:$D$270,2,FALSE()))</f>
        <v/>
      </c>
      <c r="BA199" s="160" t="str">
        <f aca="false">IF(AZ199="","",VLOOKUP(AY199,中・高所在地!$A$2:$D$270,3,FALSE()))</f>
        <v/>
      </c>
      <c r="BB199" s="159" t="str">
        <f aca="false">IF(BA199="","",VLOOKUP(AY199,中・高所在地!$A$2:$D$270,4,FALSE()))</f>
        <v/>
      </c>
      <c r="BC199" s="161"/>
      <c r="BD199" s="51"/>
    </row>
    <row r="200" s="29" customFormat="true" ht="18.75" hidden="false" customHeight="true" outlineLevel="0" collapsed="false">
      <c r="A200" s="104" t="n">
        <v>196</v>
      </c>
      <c r="B200" s="48"/>
      <c r="C200" s="49"/>
      <c r="D200" s="49"/>
      <c r="E200" s="138"/>
      <c r="F200" s="139"/>
      <c r="G200" s="140"/>
      <c r="H200" s="141"/>
      <c r="I200" s="49"/>
      <c r="J200" s="140"/>
      <c r="K200" s="142"/>
      <c r="L200" s="143"/>
      <c r="M200" s="144"/>
      <c r="N200" s="145"/>
      <c r="O200" s="146"/>
      <c r="P200" s="147"/>
      <c r="Q200" s="148"/>
      <c r="R200" s="149"/>
      <c r="S200" s="149"/>
      <c r="T200" s="149"/>
      <c r="U200" s="149"/>
      <c r="V200" s="149"/>
      <c r="W200" s="149"/>
      <c r="X200" s="149"/>
      <c r="Y200" s="149"/>
      <c r="Z200" s="149"/>
      <c r="AA200" s="149"/>
      <c r="AB200" s="149"/>
      <c r="AC200" s="150"/>
      <c r="AD200" s="151"/>
      <c r="AE200" s="152"/>
      <c r="AF200" s="149"/>
      <c r="AG200" s="149"/>
      <c r="AH200" s="149"/>
      <c r="AI200" s="150"/>
      <c r="AJ200" s="152"/>
      <c r="AK200" s="149"/>
      <c r="AL200" s="150"/>
      <c r="AM200" s="153"/>
      <c r="AN200" s="154" t="n">
        <f aca="false">IF(COUNTIF(N200:AM200,2)&gt;0,"",COUNTIF(N200:AM200,1))</f>
        <v>0</v>
      </c>
      <c r="AO200" s="155" t="str">
        <f aca="false">IF(COUNTIF(N200:AM200,2)=0,"",COUNTIF(N200:AM200,2))</f>
        <v/>
      </c>
      <c r="AP200" s="156"/>
      <c r="AQ200" s="138"/>
      <c r="AR200" s="141"/>
      <c r="AS200" s="129"/>
      <c r="AT200" s="138"/>
      <c r="AU200" s="138"/>
      <c r="AV200" s="140"/>
      <c r="AW200" s="157"/>
      <c r="AY200" s="158"/>
      <c r="AZ200" s="159" t="str">
        <f aca="false">IF(AY200="","",VLOOKUP(AY200,中・高所在地!$A$2:$D$270,2,FALSE()))</f>
        <v/>
      </c>
      <c r="BA200" s="160" t="str">
        <f aca="false">IF(AZ200="","",VLOOKUP(AY200,中・高所在地!$A$2:$D$270,3,FALSE()))</f>
        <v/>
      </c>
      <c r="BB200" s="159" t="str">
        <f aca="false">IF(BA200="","",VLOOKUP(AY200,中・高所在地!$A$2:$D$270,4,FALSE()))</f>
        <v/>
      </c>
      <c r="BC200" s="161"/>
      <c r="BD200" s="51"/>
    </row>
    <row r="201" s="29" customFormat="true" ht="18.75" hidden="false" customHeight="true" outlineLevel="0" collapsed="false">
      <c r="A201" s="104" t="n">
        <v>197</v>
      </c>
      <c r="B201" s="48"/>
      <c r="C201" s="49"/>
      <c r="D201" s="49"/>
      <c r="E201" s="138"/>
      <c r="F201" s="139"/>
      <c r="G201" s="140"/>
      <c r="H201" s="141"/>
      <c r="I201" s="49"/>
      <c r="J201" s="140"/>
      <c r="K201" s="142"/>
      <c r="L201" s="143"/>
      <c r="M201" s="144"/>
      <c r="N201" s="145"/>
      <c r="O201" s="146"/>
      <c r="P201" s="147"/>
      <c r="Q201" s="148"/>
      <c r="R201" s="149"/>
      <c r="S201" s="149"/>
      <c r="T201" s="149"/>
      <c r="U201" s="149"/>
      <c r="V201" s="149"/>
      <c r="W201" s="149"/>
      <c r="X201" s="149"/>
      <c r="Y201" s="149"/>
      <c r="Z201" s="149"/>
      <c r="AA201" s="149"/>
      <c r="AB201" s="149"/>
      <c r="AC201" s="150"/>
      <c r="AD201" s="151"/>
      <c r="AE201" s="152"/>
      <c r="AF201" s="149"/>
      <c r="AG201" s="149"/>
      <c r="AH201" s="149"/>
      <c r="AI201" s="150"/>
      <c r="AJ201" s="152"/>
      <c r="AK201" s="149"/>
      <c r="AL201" s="150"/>
      <c r="AM201" s="153"/>
      <c r="AN201" s="154" t="n">
        <f aca="false">IF(COUNTIF(N201:AM201,2)&gt;0,"",COUNTIF(N201:AM201,1))</f>
        <v>0</v>
      </c>
      <c r="AO201" s="155" t="str">
        <f aca="false">IF(COUNTIF(N201:AM201,2)=0,"",COUNTIF(N201:AM201,2))</f>
        <v/>
      </c>
      <c r="AP201" s="156"/>
      <c r="AQ201" s="138"/>
      <c r="AR201" s="141"/>
      <c r="AS201" s="129"/>
      <c r="AT201" s="138"/>
      <c r="AU201" s="138"/>
      <c r="AV201" s="140"/>
      <c r="AW201" s="157"/>
      <c r="AY201" s="158"/>
      <c r="AZ201" s="159" t="str">
        <f aca="false">IF(AY201="","",VLOOKUP(AY201,中・高所在地!$A$2:$D$270,2,FALSE()))</f>
        <v/>
      </c>
      <c r="BA201" s="160" t="str">
        <f aca="false">IF(AZ201="","",VLOOKUP(AY201,中・高所在地!$A$2:$D$270,3,FALSE()))</f>
        <v/>
      </c>
      <c r="BB201" s="159" t="str">
        <f aca="false">IF(BA201="","",VLOOKUP(AY201,中・高所在地!$A$2:$D$270,4,FALSE()))</f>
        <v/>
      </c>
      <c r="BC201" s="161"/>
      <c r="BD201" s="51"/>
    </row>
    <row r="202" s="29" customFormat="true" ht="18.75" hidden="false" customHeight="true" outlineLevel="0" collapsed="false">
      <c r="A202" s="104" t="n">
        <v>198</v>
      </c>
      <c r="B202" s="48"/>
      <c r="C202" s="49"/>
      <c r="D202" s="49"/>
      <c r="E202" s="138"/>
      <c r="F202" s="139"/>
      <c r="G202" s="140"/>
      <c r="H202" s="141"/>
      <c r="I202" s="49"/>
      <c r="J202" s="140"/>
      <c r="K202" s="142"/>
      <c r="L202" s="143"/>
      <c r="M202" s="144"/>
      <c r="N202" s="145"/>
      <c r="O202" s="146"/>
      <c r="P202" s="147"/>
      <c r="Q202" s="148"/>
      <c r="R202" s="149"/>
      <c r="S202" s="149"/>
      <c r="T202" s="149"/>
      <c r="U202" s="149"/>
      <c r="V202" s="149"/>
      <c r="W202" s="149"/>
      <c r="X202" s="149"/>
      <c r="Y202" s="149"/>
      <c r="Z202" s="149"/>
      <c r="AA202" s="149"/>
      <c r="AB202" s="149"/>
      <c r="AC202" s="150"/>
      <c r="AD202" s="151"/>
      <c r="AE202" s="152"/>
      <c r="AF202" s="149"/>
      <c r="AG202" s="149"/>
      <c r="AH202" s="149"/>
      <c r="AI202" s="150"/>
      <c r="AJ202" s="152"/>
      <c r="AK202" s="149"/>
      <c r="AL202" s="150"/>
      <c r="AM202" s="153"/>
      <c r="AN202" s="154" t="n">
        <f aca="false">IF(COUNTIF(N202:AM202,2)&gt;0,"",COUNTIF(N202:AM202,1))</f>
        <v>0</v>
      </c>
      <c r="AO202" s="155" t="str">
        <f aca="false">IF(COUNTIF(N202:AM202,2)=0,"",COUNTIF(N202:AM202,2))</f>
        <v/>
      </c>
      <c r="AP202" s="156"/>
      <c r="AQ202" s="138"/>
      <c r="AR202" s="141"/>
      <c r="AS202" s="129"/>
      <c r="AT202" s="138"/>
      <c r="AU202" s="138"/>
      <c r="AV202" s="140"/>
      <c r="AW202" s="157"/>
      <c r="AZ202" s="162"/>
      <c r="BA202" s="162"/>
      <c r="BB202" s="162"/>
      <c r="BC202" s="30"/>
      <c r="BD202" s="30"/>
    </row>
    <row r="203" s="29" customFormat="true" ht="18.75" hidden="false" customHeight="true" outlineLevel="0" collapsed="false">
      <c r="A203" s="104" t="n">
        <v>199</v>
      </c>
      <c r="B203" s="48"/>
      <c r="C203" s="49"/>
      <c r="D203" s="49"/>
      <c r="E203" s="138"/>
      <c r="F203" s="139"/>
      <c r="G203" s="140"/>
      <c r="H203" s="141"/>
      <c r="I203" s="49"/>
      <c r="J203" s="140"/>
      <c r="K203" s="142"/>
      <c r="L203" s="143"/>
      <c r="M203" s="144"/>
      <c r="N203" s="145"/>
      <c r="O203" s="146"/>
      <c r="P203" s="147"/>
      <c r="Q203" s="148"/>
      <c r="R203" s="149"/>
      <c r="S203" s="149"/>
      <c r="T203" s="149"/>
      <c r="U203" s="149"/>
      <c r="V203" s="149"/>
      <c r="W203" s="149"/>
      <c r="X203" s="149"/>
      <c r="Y203" s="149"/>
      <c r="Z203" s="149"/>
      <c r="AA203" s="149"/>
      <c r="AB203" s="149"/>
      <c r="AC203" s="150"/>
      <c r="AD203" s="151"/>
      <c r="AE203" s="152"/>
      <c r="AF203" s="149"/>
      <c r="AG203" s="149"/>
      <c r="AH203" s="149"/>
      <c r="AI203" s="150"/>
      <c r="AJ203" s="152"/>
      <c r="AK203" s="149"/>
      <c r="AL203" s="150"/>
      <c r="AM203" s="153"/>
      <c r="AN203" s="154" t="n">
        <f aca="false">IF(COUNTIF(N203:AM203,2)&gt;0,"",COUNTIF(N203:AM203,1))</f>
        <v>0</v>
      </c>
      <c r="AO203" s="155" t="str">
        <f aca="false">IF(COUNTIF(N203:AM203,2)=0,"",COUNTIF(N203:AM203,2))</f>
        <v/>
      </c>
      <c r="AP203" s="156"/>
      <c r="AQ203" s="138"/>
      <c r="AR203" s="141"/>
      <c r="AS203" s="129"/>
      <c r="AT203" s="138"/>
      <c r="AU203" s="138"/>
      <c r="AV203" s="140"/>
      <c r="AW203" s="157"/>
      <c r="AZ203" s="162"/>
      <c r="BA203" s="162"/>
      <c r="BB203" s="162"/>
      <c r="BC203" s="30"/>
      <c r="BD203" s="30"/>
    </row>
    <row r="204" s="29" customFormat="true" ht="18.75" hidden="false" customHeight="true" outlineLevel="0" collapsed="false">
      <c r="A204" s="104" t="n">
        <v>200</v>
      </c>
      <c r="B204" s="48"/>
      <c r="C204" s="49"/>
      <c r="D204" s="49"/>
      <c r="E204" s="138"/>
      <c r="F204" s="139"/>
      <c r="G204" s="140"/>
      <c r="H204" s="141"/>
      <c r="I204" s="49"/>
      <c r="J204" s="140"/>
      <c r="K204" s="142"/>
      <c r="L204" s="143"/>
      <c r="M204" s="144"/>
      <c r="N204" s="145"/>
      <c r="O204" s="146"/>
      <c r="P204" s="147"/>
      <c r="Q204" s="148"/>
      <c r="R204" s="149"/>
      <c r="S204" s="149"/>
      <c r="T204" s="149"/>
      <c r="U204" s="149"/>
      <c r="V204" s="149"/>
      <c r="W204" s="149"/>
      <c r="X204" s="149"/>
      <c r="Y204" s="149"/>
      <c r="Z204" s="149"/>
      <c r="AA204" s="149"/>
      <c r="AB204" s="149"/>
      <c r="AC204" s="150"/>
      <c r="AD204" s="151"/>
      <c r="AE204" s="152"/>
      <c r="AF204" s="149"/>
      <c r="AG204" s="149"/>
      <c r="AH204" s="149"/>
      <c r="AI204" s="150"/>
      <c r="AJ204" s="152"/>
      <c r="AK204" s="149"/>
      <c r="AL204" s="150"/>
      <c r="AM204" s="153"/>
      <c r="AN204" s="154" t="n">
        <f aca="false">IF(COUNTIF(N204:AM204,2)&gt;0,"",COUNTIF(N204:AM204,1))</f>
        <v>0</v>
      </c>
      <c r="AO204" s="155" t="str">
        <f aca="false">IF(COUNTIF(N204:AM204,2)=0,"",COUNTIF(N204:AM204,2))</f>
        <v/>
      </c>
      <c r="AP204" s="156"/>
      <c r="AQ204" s="138"/>
      <c r="AR204" s="141"/>
      <c r="AS204" s="129"/>
      <c r="AT204" s="138"/>
      <c r="AU204" s="138"/>
      <c r="AV204" s="140"/>
      <c r="AW204" s="157"/>
      <c r="BC204" s="30"/>
      <c r="BD204" s="30"/>
    </row>
    <row r="205" customFormat="false" ht="13.5" hidden="false" customHeight="false" outlineLevel="0" collapsed="false">
      <c r="AY205" s="163" t="s">
        <v>82</v>
      </c>
      <c r="AZ205" s="164" t="s">
        <v>79</v>
      </c>
      <c r="BA205" s="165" t="s">
        <v>83</v>
      </c>
      <c r="BB205" s="164" t="s">
        <v>81</v>
      </c>
    </row>
    <row r="206" customFormat="false" ht="13.5" hidden="false" customHeight="false" outlineLevel="0" collapsed="false">
      <c r="AY206" s="163" t="s">
        <v>84</v>
      </c>
      <c r="AZ206" s="164" t="s">
        <v>85</v>
      </c>
      <c r="BA206" s="165" t="s">
        <v>86</v>
      </c>
      <c r="BB206" s="164" t="s">
        <v>87</v>
      </c>
    </row>
    <row r="207" customFormat="false" ht="13.5" hidden="false" customHeight="false" outlineLevel="0" collapsed="false">
      <c r="AY207" s="163" t="s">
        <v>88</v>
      </c>
      <c r="AZ207" s="164" t="s">
        <v>89</v>
      </c>
      <c r="BA207" s="165" t="s">
        <v>90</v>
      </c>
      <c r="BB207" s="164" t="s">
        <v>91</v>
      </c>
    </row>
    <row r="208" customFormat="false" ht="13.5" hidden="false" customHeight="false" outlineLevel="0" collapsed="false">
      <c r="AY208" s="163" t="s">
        <v>92</v>
      </c>
      <c r="AZ208" s="164" t="s">
        <v>93</v>
      </c>
      <c r="BA208" s="165" t="s">
        <v>94</v>
      </c>
      <c r="BB208" s="164" t="s">
        <v>95</v>
      </c>
    </row>
    <row r="209" customFormat="false" ht="13.5" hidden="false" customHeight="false" outlineLevel="0" collapsed="false">
      <c r="AY209" s="163" t="s">
        <v>96</v>
      </c>
      <c r="AZ209" s="164" t="s">
        <v>97</v>
      </c>
      <c r="BA209" s="165" t="s">
        <v>98</v>
      </c>
      <c r="BB209" s="164" t="s">
        <v>99</v>
      </c>
    </row>
    <row r="210" customFormat="false" ht="13.5" hidden="false" customHeight="false" outlineLevel="0" collapsed="false">
      <c r="AY210" s="163" t="s">
        <v>100</v>
      </c>
      <c r="AZ210" s="164" t="s">
        <v>101</v>
      </c>
      <c r="BA210" s="165" t="s">
        <v>102</v>
      </c>
      <c r="BB210" s="164" t="s">
        <v>103</v>
      </c>
    </row>
    <row r="211" customFormat="false" ht="13.5" hidden="false" customHeight="false" outlineLevel="0" collapsed="false">
      <c r="AY211" s="163" t="s">
        <v>104</v>
      </c>
      <c r="AZ211" s="164" t="s">
        <v>105</v>
      </c>
      <c r="BA211" s="165" t="s">
        <v>106</v>
      </c>
      <c r="BB211" s="164" t="s">
        <v>107</v>
      </c>
    </row>
    <row r="212" customFormat="false" ht="13.5" hidden="false" customHeight="false" outlineLevel="0" collapsed="false">
      <c r="AY212" s="163" t="s">
        <v>108</v>
      </c>
      <c r="AZ212" s="164" t="s">
        <v>109</v>
      </c>
      <c r="BA212" s="165" t="s">
        <v>110</v>
      </c>
      <c r="BB212" s="164" t="s">
        <v>111</v>
      </c>
    </row>
    <row r="213" customFormat="false" ht="13.5" hidden="false" customHeight="false" outlineLevel="0" collapsed="false">
      <c r="AY213" s="163" t="s">
        <v>112</v>
      </c>
      <c r="AZ213" s="164" t="s">
        <v>113</v>
      </c>
      <c r="BA213" s="165" t="s">
        <v>114</v>
      </c>
      <c r="BB213" s="164" t="s">
        <v>115</v>
      </c>
    </row>
    <row r="214" customFormat="false" ht="13.5" hidden="false" customHeight="false" outlineLevel="0" collapsed="false">
      <c r="AY214" s="163" t="s">
        <v>116</v>
      </c>
      <c r="AZ214" s="164" t="s">
        <v>117</v>
      </c>
      <c r="BA214" s="165" t="s">
        <v>118</v>
      </c>
      <c r="BB214" s="164" t="s">
        <v>119</v>
      </c>
    </row>
    <row r="215" customFormat="false" ht="13.5" hidden="false" customHeight="false" outlineLevel="0" collapsed="false">
      <c r="AY215" s="163" t="s">
        <v>120</v>
      </c>
      <c r="AZ215" s="164" t="s">
        <v>121</v>
      </c>
      <c r="BA215" s="165" t="s">
        <v>122</v>
      </c>
      <c r="BB215" s="164" t="s">
        <v>123</v>
      </c>
    </row>
    <row r="216" customFormat="false" ht="13.5" hidden="false" customHeight="false" outlineLevel="0" collapsed="false">
      <c r="AY216" s="163" t="s">
        <v>124</v>
      </c>
      <c r="AZ216" s="164" t="s">
        <v>125</v>
      </c>
      <c r="BA216" s="165" t="s">
        <v>126</v>
      </c>
      <c r="BB216" s="164" t="s">
        <v>127</v>
      </c>
    </row>
    <row r="217" customFormat="false" ht="13.5" hidden="false" customHeight="false" outlineLevel="0" collapsed="false">
      <c r="AY217" s="163" t="s">
        <v>128</v>
      </c>
      <c r="AZ217" s="164" t="s">
        <v>129</v>
      </c>
      <c r="BA217" s="165" t="s">
        <v>130</v>
      </c>
      <c r="BB217" s="164" t="s">
        <v>131</v>
      </c>
    </row>
    <row r="218" customFormat="false" ht="13.5" hidden="false" customHeight="false" outlineLevel="0" collapsed="false">
      <c r="AY218" s="163" t="s">
        <v>132</v>
      </c>
      <c r="AZ218" s="164" t="s">
        <v>133</v>
      </c>
      <c r="BA218" s="165" t="s">
        <v>134</v>
      </c>
      <c r="BB218" s="164" t="s">
        <v>135</v>
      </c>
    </row>
    <row r="219" customFormat="false" ht="13.5" hidden="false" customHeight="false" outlineLevel="0" collapsed="false">
      <c r="AY219" s="163" t="s">
        <v>136</v>
      </c>
      <c r="AZ219" s="164" t="s">
        <v>137</v>
      </c>
      <c r="BA219" s="165" t="s">
        <v>138</v>
      </c>
      <c r="BB219" s="164" t="s">
        <v>139</v>
      </c>
    </row>
    <row r="220" customFormat="false" ht="13.5" hidden="false" customHeight="false" outlineLevel="0" collapsed="false">
      <c r="AY220" s="163" t="s">
        <v>140</v>
      </c>
      <c r="AZ220" s="164" t="s">
        <v>141</v>
      </c>
      <c r="BA220" s="165" t="s">
        <v>142</v>
      </c>
      <c r="BB220" s="164" t="s">
        <v>143</v>
      </c>
    </row>
    <row r="221" customFormat="false" ht="13.5" hidden="false" customHeight="false" outlineLevel="0" collapsed="false">
      <c r="AY221" s="163" t="s">
        <v>144</v>
      </c>
      <c r="AZ221" s="164" t="s">
        <v>145</v>
      </c>
      <c r="BA221" s="165" t="s">
        <v>146</v>
      </c>
      <c r="BB221" s="164" t="s">
        <v>147</v>
      </c>
    </row>
    <row r="222" customFormat="false" ht="13.5" hidden="false" customHeight="false" outlineLevel="0" collapsed="false">
      <c r="AY222" s="163" t="s">
        <v>148</v>
      </c>
      <c r="AZ222" s="164" t="s">
        <v>149</v>
      </c>
      <c r="BA222" s="165" t="s">
        <v>150</v>
      </c>
      <c r="BB222" s="164" t="s">
        <v>151</v>
      </c>
    </row>
    <row r="223" customFormat="false" ht="13.5" hidden="false" customHeight="false" outlineLevel="0" collapsed="false">
      <c r="AY223" s="163" t="s">
        <v>152</v>
      </c>
      <c r="AZ223" s="164" t="s">
        <v>153</v>
      </c>
      <c r="BA223" s="165" t="s">
        <v>154</v>
      </c>
      <c r="BB223" s="164" t="s">
        <v>155</v>
      </c>
    </row>
    <row r="224" customFormat="false" ht="13.5" hidden="false" customHeight="false" outlineLevel="0" collapsed="false">
      <c r="AY224" s="163" t="s">
        <v>156</v>
      </c>
      <c r="AZ224" s="164" t="s">
        <v>157</v>
      </c>
      <c r="BA224" s="165" t="s">
        <v>158</v>
      </c>
      <c r="BB224" s="164" t="s">
        <v>159</v>
      </c>
    </row>
    <row r="225" customFormat="false" ht="13.5" hidden="false" customHeight="false" outlineLevel="0" collapsed="false">
      <c r="AY225" s="163" t="s">
        <v>160</v>
      </c>
      <c r="AZ225" s="164" t="s">
        <v>161</v>
      </c>
      <c r="BA225" s="165" t="s">
        <v>162</v>
      </c>
      <c r="BB225" s="164" t="s">
        <v>163</v>
      </c>
    </row>
    <row r="226" customFormat="false" ht="13.5" hidden="false" customHeight="false" outlineLevel="0" collapsed="false">
      <c r="AY226" s="163" t="s">
        <v>164</v>
      </c>
      <c r="AZ226" s="164" t="s">
        <v>165</v>
      </c>
      <c r="BA226" s="165" t="s">
        <v>166</v>
      </c>
      <c r="BB226" s="164" t="s">
        <v>167</v>
      </c>
    </row>
    <row r="227" customFormat="false" ht="13.5" hidden="false" customHeight="false" outlineLevel="0" collapsed="false">
      <c r="AY227" s="163" t="s">
        <v>168</v>
      </c>
      <c r="AZ227" s="164" t="s">
        <v>169</v>
      </c>
      <c r="BA227" s="165" t="s">
        <v>170</v>
      </c>
      <c r="BB227" s="164" t="s">
        <v>171</v>
      </c>
    </row>
    <row r="228" customFormat="false" ht="13.5" hidden="false" customHeight="false" outlineLevel="0" collapsed="false">
      <c r="AY228" s="163" t="s">
        <v>172</v>
      </c>
      <c r="AZ228" s="164" t="s">
        <v>173</v>
      </c>
      <c r="BA228" s="165" t="s">
        <v>174</v>
      </c>
      <c r="BB228" s="164" t="s">
        <v>175</v>
      </c>
    </row>
    <row r="229" customFormat="false" ht="13.5" hidden="false" customHeight="false" outlineLevel="0" collapsed="false">
      <c r="AY229" s="163" t="s">
        <v>176</v>
      </c>
      <c r="AZ229" s="164" t="s">
        <v>177</v>
      </c>
      <c r="BA229" s="165" t="s">
        <v>178</v>
      </c>
      <c r="BB229" s="164" t="s">
        <v>179</v>
      </c>
    </row>
    <row r="230" customFormat="false" ht="13.5" hidden="false" customHeight="false" outlineLevel="0" collapsed="false">
      <c r="AY230" s="163" t="s">
        <v>180</v>
      </c>
      <c r="AZ230" s="164" t="s">
        <v>181</v>
      </c>
      <c r="BA230" s="165" t="s">
        <v>182</v>
      </c>
      <c r="BB230" s="164" t="s">
        <v>183</v>
      </c>
    </row>
    <row r="231" customFormat="false" ht="13.5" hidden="false" customHeight="false" outlineLevel="0" collapsed="false">
      <c r="AY231" s="163" t="s">
        <v>184</v>
      </c>
      <c r="AZ231" s="164" t="s">
        <v>185</v>
      </c>
      <c r="BA231" s="165" t="s">
        <v>186</v>
      </c>
      <c r="BB231" s="164" t="s">
        <v>187</v>
      </c>
    </row>
    <row r="232" customFormat="false" ht="13.5" hidden="false" customHeight="false" outlineLevel="0" collapsed="false">
      <c r="AY232" s="163" t="s">
        <v>188</v>
      </c>
      <c r="AZ232" s="164" t="s">
        <v>189</v>
      </c>
      <c r="BA232" s="165" t="s">
        <v>190</v>
      </c>
      <c r="BB232" s="164" t="s">
        <v>191</v>
      </c>
    </row>
    <row r="233" customFormat="false" ht="13.5" hidden="false" customHeight="false" outlineLevel="0" collapsed="false">
      <c r="AY233" s="163" t="s">
        <v>192</v>
      </c>
      <c r="AZ233" s="164" t="s">
        <v>193</v>
      </c>
      <c r="BA233" s="165" t="s">
        <v>194</v>
      </c>
      <c r="BB233" s="164" t="s">
        <v>195</v>
      </c>
    </row>
    <row r="234" customFormat="false" ht="13.5" hidden="false" customHeight="false" outlineLevel="0" collapsed="false">
      <c r="AY234" s="163" t="s">
        <v>196</v>
      </c>
      <c r="AZ234" s="164" t="s">
        <v>197</v>
      </c>
      <c r="BA234" s="165" t="s">
        <v>198</v>
      </c>
      <c r="BB234" s="164" t="s">
        <v>199</v>
      </c>
    </row>
    <row r="235" customFormat="false" ht="13.5" hidden="false" customHeight="false" outlineLevel="0" collapsed="false">
      <c r="AY235" s="163" t="s">
        <v>200</v>
      </c>
      <c r="AZ235" s="164" t="s">
        <v>201</v>
      </c>
      <c r="BA235" s="165" t="s">
        <v>202</v>
      </c>
      <c r="BB235" s="164" t="s">
        <v>203</v>
      </c>
    </row>
    <row r="236" customFormat="false" ht="13.5" hidden="false" customHeight="false" outlineLevel="0" collapsed="false">
      <c r="AY236" s="163" t="s">
        <v>204</v>
      </c>
      <c r="AZ236" s="164" t="s">
        <v>205</v>
      </c>
      <c r="BA236" s="165" t="s">
        <v>206</v>
      </c>
      <c r="BB236" s="164" t="s">
        <v>207</v>
      </c>
    </row>
    <row r="237" customFormat="false" ht="13.5" hidden="false" customHeight="false" outlineLevel="0" collapsed="false">
      <c r="AY237" s="163" t="s">
        <v>208</v>
      </c>
      <c r="AZ237" s="164" t="s">
        <v>209</v>
      </c>
      <c r="BA237" s="165" t="s">
        <v>210</v>
      </c>
      <c r="BB237" s="164" t="s">
        <v>211</v>
      </c>
    </row>
    <row r="238" customFormat="false" ht="13.5" hidden="false" customHeight="false" outlineLevel="0" collapsed="false">
      <c r="AY238" s="163" t="s">
        <v>212</v>
      </c>
      <c r="AZ238" s="164" t="s">
        <v>213</v>
      </c>
      <c r="BA238" s="165" t="s">
        <v>214</v>
      </c>
      <c r="BB238" s="164" t="s">
        <v>215</v>
      </c>
    </row>
    <row r="239" customFormat="false" ht="13.5" hidden="false" customHeight="false" outlineLevel="0" collapsed="false">
      <c r="AY239" s="163" t="s">
        <v>216</v>
      </c>
      <c r="AZ239" s="164" t="s">
        <v>217</v>
      </c>
      <c r="BA239" s="165" t="s">
        <v>218</v>
      </c>
      <c r="BB239" s="164" t="s">
        <v>219</v>
      </c>
    </row>
    <row r="240" customFormat="false" ht="13.5" hidden="false" customHeight="false" outlineLevel="0" collapsed="false">
      <c r="AY240" s="163" t="s">
        <v>220</v>
      </c>
      <c r="AZ240" s="164" t="s">
        <v>221</v>
      </c>
      <c r="BA240" s="165" t="s">
        <v>222</v>
      </c>
      <c r="BB240" s="164" t="s">
        <v>223</v>
      </c>
    </row>
    <row r="241" customFormat="false" ht="13.5" hidden="false" customHeight="false" outlineLevel="0" collapsed="false">
      <c r="AY241" s="163" t="s">
        <v>224</v>
      </c>
      <c r="AZ241" s="164" t="s">
        <v>225</v>
      </c>
      <c r="BA241" s="165" t="s">
        <v>226</v>
      </c>
      <c r="BB241" s="164" t="s">
        <v>227</v>
      </c>
    </row>
    <row r="242" customFormat="false" ht="13.5" hidden="false" customHeight="false" outlineLevel="0" collapsed="false">
      <c r="AY242" s="163" t="s">
        <v>228</v>
      </c>
      <c r="AZ242" s="164" t="s">
        <v>229</v>
      </c>
      <c r="BA242" s="165" t="s">
        <v>230</v>
      </c>
      <c r="BB242" s="164" t="s">
        <v>231</v>
      </c>
    </row>
    <row r="243" customFormat="false" ht="13.5" hidden="false" customHeight="false" outlineLevel="0" collapsed="false">
      <c r="AY243" s="163" t="s">
        <v>232</v>
      </c>
      <c r="AZ243" s="164" t="s">
        <v>233</v>
      </c>
      <c r="BA243" s="165" t="s">
        <v>234</v>
      </c>
      <c r="BB243" s="164" t="s">
        <v>235</v>
      </c>
    </row>
    <row r="244" customFormat="false" ht="13.5" hidden="false" customHeight="false" outlineLevel="0" collapsed="false">
      <c r="AY244" s="163" t="s">
        <v>236</v>
      </c>
      <c r="AZ244" s="164" t="s">
        <v>237</v>
      </c>
      <c r="BA244" s="165" t="s">
        <v>238</v>
      </c>
      <c r="BB244" s="164" t="s">
        <v>239</v>
      </c>
    </row>
    <row r="245" customFormat="false" ht="13.5" hidden="false" customHeight="false" outlineLevel="0" collapsed="false">
      <c r="AY245" s="163" t="s">
        <v>240</v>
      </c>
      <c r="AZ245" s="164" t="s">
        <v>241</v>
      </c>
      <c r="BA245" s="165" t="s">
        <v>242</v>
      </c>
      <c r="BB245" s="164" t="s">
        <v>243</v>
      </c>
    </row>
    <row r="246" customFormat="false" ht="13.5" hidden="false" customHeight="false" outlineLevel="0" collapsed="false">
      <c r="AY246" s="163" t="s">
        <v>244</v>
      </c>
      <c r="AZ246" s="164" t="s">
        <v>245</v>
      </c>
      <c r="BA246" s="165" t="s">
        <v>246</v>
      </c>
      <c r="BB246" s="164" t="s">
        <v>247</v>
      </c>
    </row>
    <row r="247" customFormat="false" ht="13.5" hidden="false" customHeight="false" outlineLevel="0" collapsed="false">
      <c r="AY247" s="163" t="s">
        <v>248</v>
      </c>
      <c r="AZ247" s="164" t="s">
        <v>249</v>
      </c>
      <c r="BA247" s="165" t="s">
        <v>250</v>
      </c>
      <c r="BB247" s="164" t="s">
        <v>251</v>
      </c>
    </row>
    <row r="248" customFormat="false" ht="13.5" hidden="false" customHeight="false" outlineLevel="0" collapsed="false">
      <c r="AY248" s="163" t="s">
        <v>252</v>
      </c>
      <c r="AZ248" s="164" t="s">
        <v>253</v>
      </c>
      <c r="BA248" s="165" t="s">
        <v>254</v>
      </c>
      <c r="BB248" s="164" t="s">
        <v>255</v>
      </c>
    </row>
    <row r="249" customFormat="false" ht="13.5" hidden="false" customHeight="false" outlineLevel="0" collapsed="false">
      <c r="AY249" s="163" t="s">
        <v>256</v>
      </c>
      <c r="AZ249" s="164" t="s">
        <v>257</v>
      </c>
      <c r="BA249" s="165" t="s">
        <v>258</v>
      </c>
      <c r="BB249" s="164" t="s">
        <v>259</v>
      </c>
    </row>
    <row r="250" customFormat="false" ht="13.5" hidden="false" customHeight="false" outlineLevel="0" collapsed="false">
      <c r="AY250" s="163" t="s">
        <v>260</v>
      </c>
      <c r="AZ250" s="164" t="s">
        <v>261</v>
      </c>
      <c r="BA250" s="165" t="s">
        <v>262</v>
      </c>
      <c r="BB250" s="164" t="s">
        <v>263</v>
      </c>
    </row>
    <row r="251" customFormat="false" ht="13.5" hidden="false" customHeight="false" outlineLevel="0" collapsed="false">
      <c r="AY251" s="163" t="s">
        <v>264</v>
      </c>
      <c r="AZ251" s="164" t="s">
        <v>265</v>
      </c>
      <c r="BA251" s="165" t="s">
        <v>266</v>
      </c>
      <c r="BB251" s="164" t="s">
        <v>267</v>
      </c>
    </row>
    <row r="252" customFormat="false" ht="13.5" hidden="false" customHeight="false" outlineLevel="0" collapsed="false">
      <c r="AY252" s="163" t="s">
        <v>268</v>
      </c>
      <c r="AZ252" s="164" t="s">
        <v>269</v>
      </c>
      <c r="BA252" s="165" t="s">
        <v>270</v>
      </c>
      <c r="BB252" s="164" t="s">
        <v>271</v>
      </c>
    </row>
    <row r="253" customFormat="false" ht="13.5" hidden="false" customHeight="false" outlineLevel="0" collapsed="false">
      <c r="AY253" s="163" t="s">
        <v>272</v>
      </c>
      <c r="AZ253" s="164" t="s">
        <v>273</v>
      </c>
      <c r="BA253" s="165" t="s">
        <v>274</v>
      </c>
      <c r="BB253" s="164" t="s">
        <v>275</v>
      </c>
    </row>
    <row r="254" customFormat="false" ht="13.5" hidden="false" customHeight="false" outlineLevel="0" collapsed="false">
      <c r="AY254" s="163" t="s">
        <v>276</v>
      </c>
      <c r="AZ254" s="164" t="s">
        <v>277</v>
      </c>
      <c r="BA254" s="165" t="s">
        <v>278</v>
      </c>
      <c r="BB254" s="164" t="s">
        <v>279</v>
      </c>
    </row>
    <row r="255" customFormat="false" ht="13.5" hidden="false" customHeight="false" outlineLevel="0" collapsed="false">
      <c r="AY255" s="163" t="s">
        <v>280</v>
      </c>
      <c r="AZ255" s="164" t="s">
        <v>281</v>
      </c>
      <c r="BA255" s="165" t="s">
        <v>282</v>
      </c>
      <c r="BB255" s="164" t="s">
        <v>283</v>
      </c>
    </row>
    <row r="256" customFormat="false" ht="13.5" hidden="false" customHeight="false" outlineLevel="0" collapsed="false">
      <c r="AY256" s="163" t="s">
        <v>284</v>
      </c>
      <c r="AZ256" s="164" t="s">
        <v>285</v>
      </c>
      <c r="BA256" s="165" t="s">
        <v>286</v>
      </c>
      <c r="BB256" s="164" t="s">
        <v>287</v>
      </c>
    </row>
    <row r="257" customFormat="false" ht="13.5" hidden="false" customHeight="false" outlineLevel="0" collapsed="false">
      <c r="AY257" s="163" t="s">
        <v>288</v>
      </c>
      <c r="AZ257" s="164" t="s">
        <v>289</v>
      </c>
      <c r="BA257" s="165" t="s">
        <v>290</v>
      </c>
      <c r="BB257" s="164" t="s">
        <v>291</v>
      </c>
    </row>
    <row r="258" customFormat="false" ht="13.5" hidden="false" customHeight="false" outlineLevel="0" collapsed="false">
      <c r="AY258" s="163" t="s">
        <v>292</v>
      </c>
      <c r="AZ258" s="164" t="s">
        <v>293</v>
      </c>
      <c r="BA258" s="165" t="s">
        <v>294</v>
      </c>
      <c r="BB258" s="164" t="s">
        <v>295</v>
      </c>
    </row>
    <row r="259" customFormat="false" ht="13.5" hidden="false" customHeight="false" outlineLevel="0" collapsed="false">
      <c r="AY259" s="163" t="s">
        <v>296</v>
      </c>
      <c r="AZ259" s="164" t="s">
        <v>297</v>
      </c>
      <c r="BA259" s="165" t="s">
        <v>298</v>
      </c>
      <c r="BB259" s="164" t="s">
        <v>299</v>
      </c>
    </row>
    <row r="260" customFormat="false" ht="13.5" hidden="false" customHeight="false" outlineLevel="0" collapsed="false">
      <c r="AY260" s="163" t="s">
        <v>300</v>
      </c>
      <c r="AZ260" s="164" t="s">
        <v>301</v>
      </c>
      <c r="BA260" s="165" t="s">
        <v>302</v>
      </c>
      <c r="BB260" s="164" t="s">
        <v>303</v>
      </c>
    </row>
    <row r="261" customFormat="false" ht="13.5" hidden="false" customHeight="false" outlineLevel="0" collapsed="false">
      <c r="AY261" s="163" t="s">
        <v>304</v>
      </c>
      <c r="AZ261" s="164" t="s">
        <v>305</v>
      </c>
      <c r="BA261" s="165" t="s">
        <v>306</v>
      </c>
      <c r="BB261" s="164" t="s">
        <v>307</v>
      </c>
    </row>
    <row r="262" customFormat="false" ht="13.5" hidden="false" customHeight="false" outlineLevel="0" collapsed="false">
      <c r="AY262" s="163" t="s">
        <v>308</v>
      </c>
      <c r="AZ262" s="164" t="s">
        <v>309</v>
      </c>
      <c r="BA262" s="165" t="s">
        <v>310</v>
      </c>
      <c r="BB262" s="164" t="s">
        <v>311</v>
      </c>
    </row>
    <row r="263" customFormat="false" ht="13.5" hidden="false" customHeight="false" outlineLevel="0" collapsed="false">
      <c r="AY263" s="163" t="s">
        <v>312</v>
      </c>
      <c r="AZ263" s="164" t="s">
        <v>313</v>
      </c>
      <c r="BA263" s="165" t="s">
        <v>314</v>
      </c>
      <c r="BB263" s="164" t="s">
        <v>315</v>
      </c>
    </row>
    <row r="264" customFormat="false" ht="13.5" hidden="false" customHeight="false" outlineLevel="0" collapsed="false">
      <c r="AY264" s="163" t="s">
        <v>316</v>
      </c>
      <c r="AZ264" s="164" t="s">
        <v>317</v>
      </c>
      <c r="BA264" s="165" t="s">
        <v>318</v>
      </c>
      <c r="BB264" s="164" t="s">
        <v>319</v>
      </c>
    </row>
    <row r="265" customFormat="false" ht="13.5" hidden="false" customHeight="false" outlineLevel="0" collapsed="false">
      <c r="AY265" s="163" t="s">
        <v>320</v>
      </c>
      <c r="AZ265" s="164" t="s">
        <v>321</v>
      </c>
      <c r="BA265" s="165" t="s">
        <v>322</v>
      </c>
      <c r="BB265" s="164" t="s">
        <v>323</v>
      </c>
    </row>
    <row r="266" customFormat="false" ht="13.5" hidden="false" customHeight="false" outlineLevel="0" collapsed="false">
      <c r="AY266" s="163" t="s">
        <v>324</v>
      </c>
      <c r="AZ266" s="164" t="s">
        <v>325</v>
      </c>
      <c r="BA266" s="165" t="s">
        <v>326</v>
      </c>
      <c r="BB266" s="164" t="s">
        <v>327</v>
      </c>
    </row>
    <row r="267" customFormat="false" ht="13.5" hidden="false" customHeight="false" outlineLevel="0" collapsed="false">
      <c r="AY267" s="163" t="s">
        <v>328</v>
      </c>
      <c r="AZ267" s="164" t="s">
        <v>329</v>
      </c>
      <c r="BA267" s="165" t="s">
        <v>330</v>
      </c>
      <c r="BB267" s="164" t="s">
        <v>331</v>
      </c>
    </row>
    <row r="268" customFormat="false" ht="13.5" hidden="false" customHeight="false" outlineLevel="0" collapsed="false">
      <c r="AY268" s="163" t="s">
        <v>332</v>
      </c>
      <c r="AZ268" s="164" t="s">
        <v>333</v>
      </c>
      <c r="BA268" s="165" t="s">
        <v>334</v>
      </c>
      <c r="BB268" s="164" t="s">
        <v>335</v>
      </c>
    </row>
    <row r="269" customFormat="false" ht="13.5" hidden="false" customHeight="false" outlineLevel="0" collapsed="false">
      <c r="AY269" s="163" t="s">
        <v>336</v>
      </c>
      <c r="AZ269" s="164" t="s">
        <v>337</v>
      </c>
      <c r="BA269" s="165" t="s">
        <v>338</v>
      </c>
      <c r="BB269" s="164" t="s">
        <v>339</v>
      </c>
    </row>
    <row r="270" customFormat="false" ht="13.5" hidden="false" customHeight="false" outlineLevel="0" collapsed="false">
      <c r="AY270" s="163" t="s">
        <v>340</v>
      </c>
      <c r="AZ270" s="164" t="s">
        <v>341</v>
      </c>
      <c r="BA270" s="165" t="s">
        <v>342</v>
      </c>
      <c r="BB270" s="164" t="s">
        <v>343</v>
      </c>
    </row>
    <row r="271" customFormat="false" ht="13.5" hidden="false" customHeight="false" outlineLevel="0" collapsed="false">
      <c r="AY271" s="163" t="s">
        <v>344</v>
      </c>
      <c r="AZ271" s="164" t="s">
        <v>345</v>
      </c>
      <c r="BA271" s="165" t="s">
        <v>346</v>
      </c>
      <c r="BB271" s="164" t="s">
        <v>347</v>
      </c>
    </row>
    <row r="272" customFormat="false" ht="13.5" hidden="false" customHeight="false" outlineLevel="0" collapsed="false">
      <c r="AY272" s="163" t="s">
        <v>348</v>
      </c>
      <c r="AZ272" s="164" t="s">
        <v>349</v>
      </c>
      <c r="BA272" s="165" t="s">
        <v>350</v>
      </c>
      <c r="BB272" s="164" t="s">
        <v>351</v>
      </c>
    </row>
    <row r="273" customFormat="false" ht="13.5" hidden="false" customHeight="false" outlineLevel="0" collapsed="false">
      <c r="AY273" s="163" t="s">
        <v>352</v>
      </c>
      <c r="AZ273" s="164" t="s">
        <v>353</v>
      </c>
      <c r="BA273" s="165" t="s">
        <v>354</v>
      </c>
      <c r="BB273" s="164" t="s">
        <v>355</v>
      </c>
    </row>
    <row r="274" customFormat="false" ht="13.5" hidden="false" customHeight="false" outlineLevel="0" collapsed="false">
      <c r="AY274" s="163" t="s">
        <v>356</v>
      </c>
      <c r="AZ274" s="164" t="s">
        <v>357</v>
      </c>
      <c r="BA274" s="165" t="s">
        <v>358</v>
      </c>
      <c r="BB274" s="164" t="s">
        <v>359</v>
      </c>
    </row>
    <row r="275" customFormat="false" ht="13.5" hidden="false" customHeight="false" outlineLevel="0" collapsed="false">
      <c r="AY275" s="163" t="s">
        <v>360</v>
      </c>
      <c r="AZ275" s="164" t="s">
        <v>361</v>
      </c>
      <c r="BA275" s="165" t="s">
        <v>362</v>
      </c>
      <c r="BB275" s="164" t="s">
        <v>363</v>
      </c>
    </row>
    <row r="276" customFormat="false" ht="13.5" hidden="false" customHeight="false" outlineLevel="0" collapsed="false">
      <c r="AY276" s="163" t="s">
        <v>364</v>
      </c>
      <c r="AZ276" s="164" t="s">
        <v>365</v>
      </c>
      <c r="BA276" s="165" t="s">
        <v>366</v>
      </c>
      <c r="BB276" s="164" t="s">
        <v>367</v>
      </c>
    </row>
    <row r="277" customFormat="false" ht="13.5" hidden="false" customHeight="false" outlineLevel="0" collapsed="false">
      <c r="AY277" s="163" t="s">
        <v>368</v>
      </c>
      <c r="AZ277" s="164" t="s">
        <v>369</v>
      </c>
      <c r="BA277" s="165" t="s">
        <v>370</v>
      </c>
      <c r="BB277" s="164" t="s">
        <v>371</v>
      </c>
    </row>
    <row r="278" customFormat="false" ht="13.5" hidden="false" customHeight="false" outlineLevel="0" collapsed="false">
      <c r="AY278" s="163" t="s">
        <v>372</v>
      </c>
      <c r="AZ278" s="164" t="s">
        <v>373</v>
      </c>
      <c r="BA278" s="165" t="s">
        <v>374</v>
      </c>
      <c r="BB278" s="164" t="s">
        <v>375</v>
      </c>
    </row>
    <row r="279" customFormat="false" ht="13.5" hidden="false" customHeight="false" outlineLevel="0" collapsed="false">
      <c r="AY279" s="163" t="s">
        <v>376</v>
      </c>
      <c r="AZ279" s="164" t="s">
        <v>377</v>
      </c>
      <c r="BA279" s="165" t="s">
        <v>378</v>
      </c>
      <c r="BB279" s="164" t="s">
        <v>379</v>
      </c>
    </row>
    <row r="280" customFormat="false" ht="13.5" hidden="false" customHeight="false" outlineLevel="0" collapsed="false">
      <c r="AY280" s="163" t="s">
        <v>380</v>
      </c>
      <c r="AZ280" s="164" t="s">
        <v>381</v>
      </c>
      <c r="BA280" s="165" t="s">
        <v>382</v>
      </c>
      <c r="BB280" s="164" t="s">
        <v>383</v>
      </c>
    </row>
    <row r="281" customFormat="false" ht="13.5" hidden="false" customHeight="false" outlineLevel="0" collapsed="false">
      <c r="AY281" s="163" t="s">
        <v>384</v>
      </c>
      <c r="AZ281" s="164" t="s">
        <v>385</v>
      </c>
      <c r="BA281" s="165" t="s">
        <v>386</v>
      </c>
      <c r="BB281" s="164" t="s">
        <v>387</v>
      </c>
    </row>
    <row r="282" customFormat="false" ht="13.5" hidden="false" customHeight="false" outlineLevel="0" collapsed="false">
      <c r="AY282" s="163" t="s">
        <v>388</v>
      </c>
      <c r="AZ282" s="164" t="s">
        <v>389</v>
      </c>
      <c r="BA282" s="165" t="s">
        <v>390</v>
      </c>
      <c r="BB282" s="164" t="s">
        <v>391</v>
      </c>
    </row>
    <row r="283" customFormat="false" ht="13.5" hidden="false" customHeight="false" outlineLevel="0" collapsed="false">
      <c r="AY283" s="163" t="s">
        <v>392</v>
      </c>
      <c r="AZ283" s="164" t="s">
        <v>393</v>
      </c>
      <c r="BA283" s="165" t="s">
        <v>394</v>
      </c>
      <c r="BB283" s="164" t="s">
        <v>395</v>
      </c>
    </row>
    <row r="284" customFormat="false" ht="13.5" hidden="false" customHeight="false" outlineLevel="0" collapsed="false">
      <c r="AY284" s="163" t="s">
        <v>396</v>
      </c>
      <c r="AZ284" s="164" t="s">
        <v>393</v>
      </c>
      <c r="BA284" s="165" t="s">
        <v>397</v>
      </c>
      <c r="BB284" s="166" t="s">
        <v>398</v>
      </c>
    </row>
    <row r="285" customFormat="false" ht="13.5" hidden="false" customHeight="false" outlineLevel="0" collapsed="false">
      <c r="AY285" s="163" t="s">
        <v>399</v>
      </c>
      <c r="AZ285" s="164" t="s">
        <v>400</v>
      </c>
      <c r="BA285" s="165" t="s">
        <v>401</v>
      </c>
      <c r="BB285" s="164" t="s">
        <v>402</v>
      </c>
    </row>
    <row r="286" customFormat="false" ht="13.5" hidden="false" customHeight="false" outlineLevel="0" collapsed="false">
      <c r="AY286" s="163" t="s">
        <v>403</v>
      </c>
      <c r="AZ286" s="164" t="s">
        <v>404</v>
      </c>
      <c r="BA286" s="165" t="s">
        <v>405</v>
      </c>
      <c r="BB286" s="164" t="s">
        <v>406</v>
      </c>
    </row>
    <row r="287" customFormat="false" ht="13.5" hidden="false" customHeight="false" outlineLevel="0" collapsed="false">
      <c r="AY287" s="163" t="s">
        <v>407</v>
      </c>
      <c r="AZ287" s="164" t="s">
        <v>408</v>
      </c>
      <c r="BA287" s="165" t="s">
        <v>409</v>
      </c>
      <c r="BB287" s="164" t="s">
        <v>410</v>
      </c>
    </row>
    <row r="288" customFormat="false" ht="13.5" hidden="false" customHeight="false" outlineLevel="0" collapsed="false">
      <c r="AY288" s="163" t="s">
        <v>411</v>
      </c>
      <c r="AZ288" s="164" t="s">
        <v>412</v>
      </c>
      <c r="BA288" s="165" t="s">
        <v>413</v>
      </c>
      <c r="BB288" s="164" t="s">
        <v>414</v>
      </c>
    </row>
    <row r="289" customFormat="false" ht="13.5" hidden="false" customHeight="false" outlineLevel="0" collapsed="false">
      <c r="AY289" s="163" t="s">
        <v>415</v>
      </c>
      <c r="AZ289" s="164" t="s">
        <v>416</v>
      </c>
      <c r="BA289" s="165" t="s">
        <v>417</v>
      </c>
      <c r="BB289" s="164" t="s">
        <v>418</v>
      </c>
    </row>
    <row r="290" customFormat="false" ht="13.5" hidden="false" customHeight="false" outlineLevel="0" collapsed="false">
      <c r="AY290" s="163" t="s">
        <v>419</v>
      </c>
      <c r="AZ290" s="164" t="s">
        <v>420</v>
      </c>
      <c r="BA290" s="165" t="s">
        <v>421</v>
      </c>
      <c r="BB290" s="164" t="s">
        <v>422</v>
      </c>
    </row>
    <row r="291" customFormat="false" ht="13.5" hidden="false" customHeight="false" outlineLevel="0" collapsed="false">
      <c r="AY291" s="163" t="s">
        <v>423</v>
      </c>
      <c r="AZ291" s="164" t="s">
        <v>424</v>
      </c>
      <c r="BA291" s="165" t="s">
        <v>425</v>
      </c>
      <c r="BB291" s="164" t="s">
        <v>426</v>
      </c>
    </row>
    <row r="292" customFormat="false" ht="13.5" hidden="false" customHeight="false" outlineLevel="0" collapsed="false">
      <c r="AY292" s="163" t="s">
        <v>427</v>
      </c>
      <c r="AZ292" s="164" t="s">
        <v>428</v>
      </c>
      <c r="BA292" s="165" t="s">
        <v>429</v>
      </c>
      <c r="BB292" s="164" t="s">
        <v>430</v>
      </c>
    </row>
    <row r="293" customFormat="false" ht="13.5" hidden="false" customHeight="false" outlineLevel="0" collapsed="false">
      <c r="AY293" s="163" t="s">
        <v>431</v>
      </c>
      <c r="AZ293" s="164" t="s">
        <v>432</v>
      </c>
      <c r="BA293" s="165" t="s">
        <v>433</v>
      </c>
      <c r="BB293" s="164" t="s">
        <v>434</v>
      </c>
    </row>
    <row r="294" customFormat="false" ht="13.5" hidden="false" customHeight="false" outlineLevel="0" collapsed="false">
      <c r="AY294" s="163" t="s">
        <v>435</v>
      </c>
      <c r="AZ294" s="164" t="s">
        <v>436</v>
      </c>
      <c r="BA294" s="165" t="s">
        <v>437</v>
      </c>
      <c r="BB294" s="164" t="s">
        <v>438</v>
      </c>
    </row>
    <row r="295" customFormat="false" ht="13.5" hidden="false" customHeight="false" outlineLevel="0" collapsed="false">
      <c r="AY295" s="163" t="s">
        <v>439</v>
      </c>
      <c r="AZ295" s="164" t="s">
        <v>440</v>
      </c>
      <c r="BA295" s="165" t="s">
        <v>441</v>
      </c>
      <c r="BB295" s="164" t="s">
        <v>442</v>
      </c>
    </row>
    <row r="296" customFormat="false" ht="13.5" hidden="false" customHeight="false" outlineLevel="0" collapsed="false">
      <c r="AY296" s="163" t="s">
        <v>443</v>
      </c>
      <c r="AZ296" s="164" t="s">
        <v>444</v>
      </c>
      <c r="BA296" s="165" t="s">
        <v>445</v>
      </c>
      <c r="BB296" s="164" t="s">
        <v>446</v>
      </c>
    </row>
    <row r="297" customFormat="false" ht="13.5" hidden="false" customHeight="false" outlineLevel="0" collapsed="false">
      <c r="AY297" s="163" t="s">
        <v>447</v>
      </c>
      <c r="AZ297" s="164" t="s">
        <v>448</v>
      </c>
      <c r="BA297" s="165" t="s">
        <v>449</v>
      </c>
      <c r="BB297" s="164" t="s">
        <v>450</v>
      </c>
    </row>
    <row r="298" customFormat="false" ht="13.5" hidden="false" customHeight="false" outlineLevel="0" collapsed="false">
      <c r="AY298" s="163" t="s">
        <v>451</v>
      </c>
      <c r="AZ298" s="164" t="s">
        <v>452</v>
      </c>
      <c r="BA298" s="165" t="s">
        <v>453</v>
      </c>
      <c r="BB298" s="164" t="s">
        <v>454</v>
      </c>
    </row>
    <row r="299" customFormat="false" ht="13.5" hidden="false" customHeight="false" outlineLevel="0" collapsed="false">
      <c r="AY299" s="163" t="s">
        <v>455</v>
      </c>
      <c r="AZ299" s="164" t="s">
        <v>456</v>
      </c>
      <c r="BA299" s="165" t="s">
        <v>457</v>
      </c>
      <c r="BB299" s="164" t="s">
        <v>458</v>
      </c>
    </row>
    <row r="300" customFormat="false" ht="13.5" hidden="false" customHeight="false" outlineLevel="0" collapsed="false">
      <c r="AY300" s="163" t="s">
        <v>459</v>
      </c>
      <c r="AZ300" s="164" t="s">
        <v>460</v>
      </c>
      <c r="BA300" s="165" t="s">
        <v>461</v>
      </c>
      <c r="BB300" s="164" t="s">
        <v>462</v>
      </c>
    </row>
    <row r="301" customFormat="false" ht="13.5" hidden="false" customHeight="false" outlineLevel="0" collapsed="false">
      <c r="AY301" s="163" t="s">
        <v>463</v>
      </c>
      <c r="AZ301" s="164" t="s">
        <v>464</v>
      </c>
      <c r="BA301" s="165" t="s">
        <v>465</v>
      </c>
      <c r="BB301" s="164" t="s">
        <v>466</v>
      </c>
    </row>
    <row r="302" customFormat="false" ht="13.5" hidden="false" customHeight="false" outlineLevel="0" collapsed="false">
      <c r="AY302" s="163" t="s">
        <v>467</v>
      </c>
      <c r="AZ302" s="164" t="s">
        <v>468</v>
      </c>
      <c r="BA302" s="165" t="s">
        <v>469</v>
      </c>
      <c r="BB302" s="164" t="s">
        <v>470</v>
      </c>
    </row>
    <row r="303" customFormat="false" ht="13.5" hidden="false" customHeight="false" outlineLevel="0" collapsed="false">
      <c r="AY303" s="163" t="s">
        <v>471</v>
      </c>
      <c r="AZ303" s="164" t="s">
        <v>472</v>
      </c>
      <c r="BA303" s="165" t="s">
        <v>473</v>
      </c>
      <c r="BB303" s="164" t="s">
        <v>474</v>
      </c>
    </row>
    <row r="304" customFormat="false" ht="13.5" hidden="false" customHeight="false" outlineLevel="0" collapsed="false">
      <c r="AY304" s="163" t="s">
        <v>475</v>
      </c>
      <c r="AZ304" s="164" t="s">
        <v>476</v>
      </c>
      <c r="BA304" s="165" t="s">
        <v>477</v>
      </c>
      <c r="BB304" s="164" t="s">
        <v>478</v>
      </c>
    </row>
    <row r="305" customFormat="false" ht="13.5" hidden="false" customHeight="false" outlineLevel="0" collapsed="false">
      <c r="AY305" s="163" t="s">
        <v>479</v>
      </c>
      <c r="AZ305" s="164" t="s">
        <v>480</v>
      </c>
      <c r="BA305" s="165" t="s">
        <v>481</v>
      </c>
      <c r="BB305" s="164" t="s">
        <v>482</v>
      </c>
    </row>
    <row r="306" customFormat="false" ht="13.5" hidden="false" customHeight="false" outlineLevel="0" collapsed="false">
      <c r="AY306" s="163" t="s">
        <v>483</v>
      </c>
      <c r="AZ306" s="164" t="s">
        <v>484</v>
      </c>
      <c r="BA306" s="165" t="s">
        <v>485</v>
      </c>
      <c r="BB306" s="164" t="s">
        <v>486</v>
      </c>
    </row>
    <row r="307" customFormat="false" ht="13.5" hidden="false" customHeight="false" outlineLevel="0" collapsed="false">
      <c r="AY307" s="163" t="s">
        <v>487</v>
      </c>
      <c r="AZ307" s="164" t="s">
        <v>488</v>
      </c>
      <c r="BA307" s="165" t="s">
        <v>489</v>
      </c>
      <c r="BB307" s="164" t="s">
        <v>490</v>
      </c>
    </row>
    <row r="308" customFormat="false" ht="13.5" hidden="false" customHeight="false" outlineLevel="0" collapsed="false">
      <c r="AY308" s="163" t="s">
        <v>491</v>
      </c>
      <c r="AZ308" s="164" t="s">
        <v>492</v>
      </c>
      <c r="BA308" s="165" t="s">
        <v>493</v>
      </c>
      <c r="BB308" s="164" t="s">
        <v>494</v>
      </c>
    </row>
    <row r="309" customFormat="false" ht="13.5" hidden="false" customHeight="false" outlineLevel="0" collapsed="false">
      <c r="AY309" s="163" t="s">
        <v>495</v>
      </c>
      <c r="AZ309" s="164" t="s">
        <v>496</v>
      </c>
      <c r="BA309" s="165" t="s">
        <v>497</v>
      </c>
      <c r="BB309" s="164" t="s">
        <v>498</v>
      </c>
    </row>
    <row r="310" customFormat="false" ht="13.5" hidden="false" customHeight="false" outlineLevel="0" collapsed="false">
      <c r="AY310" s="163" t="s">
        <v>499</v>
      </c>
      <c r="AZ310" s="164" t="s">
        <v>500</v>
      </c>
      <c r="BA310" s="165" t="s">
        <v>501</v>
      </c>
      <c r="BB310" s="164" t="s">
        <v>502</v>
      </c>
    </row>
    <row r="311" customFormat="false" ht="13.5" hidden="false" customHeight="false" outlineLevel="0" collapsed="false">
      <c r="AY311" s="163" t="s">
        <v>503</v>
      </c>
      <c r="AZ311" s="164" t="s">
        <v>504</v>
      </c>
      <c r="BA311" s="165" t="s">
        <v>505</v>
      </c>
      <c r="BB311" s="164" t="s">
        <v>506</v>
      </c>
    </row>
    <row r="312" customFormat="false" ht="13.5" hidden="false" customHeight="false" outlineLevel="0" collapsed="false">
      <c r="AY312" s="163" t="s">
        <v>507</v>
      </c>
      <c r="AZ312" s="164" t="s">
        <v>508</v>
      </c>
      <c r="BA312" s="165" t="s">
        <v>509</v>
      </c>
      <c r="BB312" s="164" t="s">
        <v>510</v>
      </c>
    </row>
    <row r="313" customFormat="false" ht="13.5" hidden="false" customHeight="false" outlineLevel="0" collapsed="false">
      <c r="AY313" s="163" t="s">
        <v>511</v>
      </c>
      <c r="AZ313" s="164" t="s">
        <v>512</v>
      </c>
      <c r="BA313" s="165" t="s">
        <v>513</v>
      </c>
      <c r="BB313" s="164" t="s">
        <v>514</v>
      </c>
    </row>
    <row r="314" customFormat="false" ht="13.5" hidden="false" customHeight="false" outlineLevel="0" collapsed="false">
      <c r="AY314" s="163" t="s">
        <v>515</v>
      </c>
      <c r="AZ314" s="164" t="s">
        <v>516</v>
      </c>
      <c r="BA314" s="165" t="s">
        <v>517</v>
      </c>
      <c r="BB314" s="164" t="s">
        <v>518</v>
      </c>
    </row>
    <row r="315" customFormat="false" ht="13.5" hidden="false" customHeight="false" outlineLevel="0" collapsed="false">
      <c r="AY315" s="163" t="s">
        <v>519</v>
      </c>
      <c r="AZ315" s="164" t="s">
        <v>520</v>
      </c>
      <c r="BA315" s="165" t="s">
        <v>521</v>
      </c>
      <c r="BB315" s="164" t="s">
        <v>522</v>
      </c>
    </row>
    <row r="316" customFormat="false" ht="13.5" hidden="false" customHeight="false" outlineLevel="0" collapsed="false">
      <c r="AY316" s="163" t="s">
        <v>523</v>
      </c>
      <c r="AZ316" s="164" t="s">
        <v>524</v>
      </c>
      <c r="BA316" s="165" t="s">
        <v>525</v>
      </c>
      <c r="BB316" s="164" t="s">
        <v>526</v>
      </c>
    </row>
    <row r="317" customFormat="false" ht="13.5" hidden="false" customHeight="false" outlineLevel="0" collapsed="false">
      <c r="AY317" s="163" t="s">
        <v>527</v>
      </c>
      <c r="AZ317" s="164" t="s">
        <v>528</v>
      </c>
      <c r="BA317" s="165" t="s">
        <v>529</v>
      </c>
      <c r="BB317" s="164" t="s">
        <v>530</v>
      </c>
    </row>
    <row r="318" customFormat="false" ht="13.5" hidden="false" customHeight="false" outlineLevel="0" collapsed="false">
      <c r="AY318" s="163" t="s">
        <v>531</v>
      </c>
      <c r="AZ318" s="164" t="s">
        <v>532</v>
      </c>
      <c r="BA318" s="165" t="s">
        <v>533</v>
      </c>
      <c r="BB318" s="164" t="s">
        <v>534</v>
      </c>
    </row>
    <row r="319" customFormat="false" ht="13.5" hidden="false" customHeight="false" outlineLevel="0" collapsed="false">
      <c r="AY319" s="163" t="s">
        <v>535</v>
      </c>
      <c r="AZ319" s="164" t="s">
        <v>536</v>
      </c>
      <c r="BA319" s="165" t="s">
        <v>537</v>
      </c>
      <c r="BB319" s="164" t="s">
        <v>538</v>
      </c>
    </row>
    <row r="320" customFormat="false" ht="13.5" hidden="false" customHeight="false" outlineLevel="0" collapsed="false">
      <c r="AY320" s="163" t="s">
        <v>539</v>
      </c>
      <c r="AZ320" s="164" t="s">
        <v>540</v>
      </c>
      <c r="BA320" s="165" t="s">
        <v>541</v>
      </c>
      <c r="BB320" s="164" t="s">
        <v>542</v>
      </c>
    </row>
    <row r="321" customFormat="false" ht="13.5" hidden="false" customHeight="false" outlineLevel="0" collapsed="false">
      <c r="AY321" s="163" t="s">
        <v>543</v>
      </c>
      <c r="AZ321" s="164" t="s">
        <v>532</v>
      </c>
      <c r="BA321" s="165" t="s">
        <v>544</v>
      </c>
      <c r="BB321" s="164" t="s">
        <v>534</v>
      </c>
    </row>
    <row r="322" customFormat="false" ht="13.5" hidden="false" customHeight="false" outlineLevel="0" collapsed="false">
      <c r="AY322" s="163" t="s">
        <v>545</v>
      </c>
      <c r="AZ322" s="164" t="s">
        <v>546</v>
      </c>
      <c r="BA322" s="165" t="s">
        <v>547</v>
      </c>
      <c r="BB322" s="164" t="s">
        <v>548</v>
      </c>
    </row>
    <row r="323" customFormat="false" ht="13.5" hidden="false" customHeight="false" outlineLevel="0" collapsed="false">
      <c r="AY323" s="163" t="s">
        <v>549</v>
      </c>
      <c r="AZ323" s="164" t="s">
        <v>550</v>
      </c>
      <c r="BA323" s="165" t="s">
        <v>551</v>
      </c>
      <c r="BB323" s="164" t="s">
        <v>552</v>
      </c>
    </row>
    <row r="324" customFormat="false" ht="13.5" hidden="false" customHeight="false" outlineLevel="0" collapsed="false">
      <c r="AY324" s="163" t="s">
        <v>553</v>
      </c>
      <c r="AZ324" s="164" t="s">
        <v>554</v>
      </c>
      <c r="BA324" s="165" t="s">
        <v>555</v>
      </c>
      <c r="BB324" s="164" t="s">
        <v>556</v>
      </c>
    </row>
    <row r="325" customFormat="false" ht="13.5" hidden="false" customHeight="false" outlineLevel="0" collapsed="false">
      <c r="AY325" s="163" t="s">
        <v>557</v>
      </c>
      <c r="AZ325" s="164" t="s">
        <v>558</v>
      </c>
      <c r="BA325" s="165" t="s">
        <v>559</v>
      </c>
      <c r="BB325" s="164" t="s">
        <v>560</v>
      </c>
    </row>
    <row r="326" customFormat="false" ht="13.5" hidden="false" customHeight="false" outlineLevel="0" collapsed="false">
      <c r="AY326" s="163" t="s">
        <v>561</v>
      </c>
      <c r="AZ326" s="164" t="s">
        <v>562</v>
      </c>
      <c r="BA326" s="165" t="s">
        <v>563</v>
      </c>
      <c r="BB326" s="164" t="s">
        <v>564</v>
      </c>
    </row>
    <row r="327" customFormat="false" ht="13.5" hidden="false" customHeight="false" outlineLevel="0" collapsed="false">
      <c r="AY327" s="163" t="s">
        <v>565</v>
      </c>
      <c r="AZ327" s="164" t="s">
        <v>566</v>
      </c>
      <c r="BA327" s="165" t="s">
        <v>567</v>
      </c>
      <c r="BB327" s="164" t="s">
        <v>568</v>
      </c>
    </row>
    <row r="328" customFormat="false" ht="13.5" hidden="false" customHeight="false" outlineLevel="0" collapsed="false">
      <c r="AY328" s="163" t="s">
        <v>569</v>
      </c>
      <c r="AZ328" s="164" t="s">
        <v>570</v>
      </c>
      <c r="BA328" s="165" t="s">
        <v>571</v>
      </c>
      <c r="BB328" s="164" t="s">
        <v>572</v>
      </c>
    </row>
    <row r="329" customFormat="false" ht="13.5" hidden="false" customHeight="false" outlineLevel="0" collapsed="false">
      <c r="AY329" s="163" t="s">
        <v>573</v>
      </c>
      <c r="AZ329" s="164" t="s">
        <v>574</v>
      </c>
      <c r="BA329" s="165" t="s">
        <v>575</v>
      </c>
      <c r="BB329" s="164" t="s">
        <v>576</v>
      </c>
    </row>
    <row r="330" customFormat="false" ht="13.5" hidden="false" customHeight="false" outlineLevel="0" collapsed="false">
      <c r="AY330" s="163" t="s">
        <v>577</v>
      </c>
      <c r="AZ330" s="164" t="s">
        <v>578</v>
      </c>
      <c r="BA330" s="165" t="s">
        <v>579</v>
      </c>
      <c r="BB330" s="164" t="s">
        <v>580</v>
      </c>
    </row>
    <row r="331" customFormat="false" ht="13.5" hidden="false" customHeight="false" outlineLevel="0" collapsed="false">
      <c r="AY331" s="163" t="s">
        <v>581</v>
      </c>
      <c r="AZ331" s="164" t="s">
        <v>582</v>
      </c>
      <c r="BA331" s="165" t="s">
        <v>583</v>
      </c>
      <c r="BB331" s="164" t="s">
        <v>584</v>
      </c>
    </row>
    <row r="332" customFormat="false" ht="13.5" hidden="false" customHeight="false" outlineLevel="0" collapsed="false">
      <c r="AY332" s="163" t="s">
        <v>585</v>
      </c>
      <c r="AZ332" s="164" t="s">
        <v>586</v>
      </c>
      <c r="BA332" s="165" t="s">
        <v>587</v>
      </c>
      <c r="BB332" s="164" t="s">
        <v>588</v>
      </c>
    </row>
    <row r="333" customFormat="false" ht="13.5" hidden="false" customHeight="false" outlineLevel="0" collapsed="false">
      <c r="AY333" s="163" t="s">
        <v>589</v>
      </c>
      <c r="AZ333" s="164" t="s">
        <v>590</v>
      </c>
      <c r="BA333" s="165" t="s">
        <v>591</v>
      </c>
      <c r="BB333" s="164" t="s">
        <v>592</v>
      </c>
    </row>
    <row r="334" customFormat="false" ht="13.5" hidden="false" customHeight="false" outlineLevel="0" collapsed="false">
      <c r="AY334" s="163" t="s">
        <v>593</v>
      </c>
      <c r="AZ334" s="164" t="s">
        <v>594</v>
      </c>
      <c r="BA334" s="165" t="s">
        <v>595</v>
      </c>
      <c r="BB334" s="164" t="s">
        <v>596</v>
      </c>
    </row>
    <row r="335" customFormat="false" ht="13.5" hidden="false" customHeight="false" outlineLevel="0" collapsed="false">
      <c r="AY335" s="163" t="s">
        <v>597</v>
      </c>
      <c r="AZ335" s="164" t="s">
        <v>598</v>
      </c>
      <c r="BA335" s="165" t="s">
        <v>599</v>
      </c>
      <c r="BB335" s="164" t="s">
        <v>600</v>
      </c>
    </row>
    <row r="336" customFormat="false" ht="13.5" hidden="false" customHeight="false" outlineLevel="0" collapsed="false">
      <c r="AY336" s="163" t="s">
        <v>601</v>
      </c>
      <c r="AZ336" s="164" t="s">
        <v>602</v>
      </c>
      <c r="BA336" s="165" t="s">
        <v>603</v>
      </c>
      <c r="BB336" s="164" t="s">
        <v>604</v>
      </c>
    </row>
    <row r="337" customFormat="false" ht="13.5" hidden="false" customHeight="false" outlineLevel="0" collapsed="false">
      <c r="AY337" s="163" t="s">
        <v>605</v>
      </c>
      <c r="AZ337" s="164" t="s">
        <v>606</v>
      </c>
      <c r="BA337" s="165" t="s">
        <v>607</v>
      </c>
      <c r="BB337" s="164" t="s">
        <v>608</v>
      </c>
    </row>
    <row r="338" customFormat="false" ht="13.5" hidden="false" customHeight="false" outlineLevel="0" collapsed="false">
      <c r="AY338" s="163" t="s">
        <v>609</v>
      </c>
      <c r="AZ338" s="164" t="s">
        <v>610</v>
      </c>
      <c r="BA338" s="165" t="s">
        <v>611</v>
      </c>
      <c r="BB338" s="164" t="s">
        <v>612</v>
      </c>
    </row>
    <row r="339" customFormat="false" ht="13.5" hidden="false" customHeight="false" outlineLevel="0" collapsed="false">
      <c r="AY339" s="163" t="s">
        <v>613</v>
      </c>
      <c r="AZ339" s="164" t="s">
        <v>614</v>
      </c>
      <c r="BA339" s="165" t="s">
        <v>615</v>
      </c>
      <c r="BB339" s="164" t="s">
        <v>616</v>
      </c>
    </row>
    <row r="340" customFormat="false" ht="13.5" hidden="false" customHeight="false" outlineLevel="0" collapsed="false">
      <c r="AY340" s="163" t="s">
        <v>617</v>
      </c>
      <c r="AZ340" s="164" t="s">
        <v>618</v>
      </c>
      <c r="BA340" s="165" t="s">
        <v>619</v>
      </c>
      <c r="BB340" s="164" t="s">
        <v>620</v>
      </c>
    </row>
    <row r="341" customFormat="false" ht="13.5" hidden="false" customHeight="false" outlineLevel="0" collapsed="false">
      <c r="AY341" s="163" t="s">
        <v>621</v>
      </c>
      <c r="AZ341" s="164" t="s">
        <v>622</v>
      </c>
      <c r="BA341" s="165" t="s">
        <v>623</v>
      </c>
      <c r="BB341" s="164" t="s">
        <v>624</v>
      </c>
    </row>
    <row r="342" customFormat="false" ht="13.5" hidden="false" customHeight="false" outlineLevel="0" collapsed="false">
      <c r="AY342" s="163" t="s">
        <v>625</v>
      </c>
      <c r="AZ342" s="167" t="s">
        <v>622</v>
      </c>
      <c r="BA342" s="168" t="s">
        <v>626</v>
      </c>
      <c r="BB342" s="167" t="s">
        <v>627</v>
      </c>
    </row>
    <row r="343" customFormat="false" ht="13.5" hidden="false" customHeight="false" outlineLevel="0" collapsed="false">
      <c r="AY343" s="163" t="s">
        <v>628</v>
      </c>
      <c r="AZ343" s="164" t="s">
        <v>629</v>
      </c>
      <c r="BA343" s="165" t="s">
        <v>630</v>
      </c>
      <c r="BB343" s="164" t="s">
        <v>631</v>
      </c>
    </row>
    <row r="344" customFormat="false" ht="13.5" hidden="false" customHeight="false" outlineLevel="0" collapsed="false">
      <c r="AY344" s="163" t="s">
        <v>632</v>
      </c>
      <c r="AZ344" s="167" t="s">
        <v>633</v>
      </c>
      <c r="BA344" s="168" t="s">
        <v>634</v>
      </c>
      <c r="BB344" s="167" t="s">
        <v>635</v>
      </c>
    </row>
    <row r="345" customFormat="false" ht="13.5" hidden="false" customHeight="false" outlineLevel="0" collapsed="false">
      <c r="AY345" s="163" t="s">
        <v>636</v>
      </c>
      <c r="AZ345" s="164" t="s">
        <v>637</v>
      </c>
      <c r="BA345" s="165" t="s">
        <v>638</v>
      </c>
      <c r="BB345" s="164" t="s">
        <v>639</v>
      </c>
    </row>
    <row r="346" customFormat="false" ht="13.5" hidden="false" customHeight="false" outlineLevel="0" collapsed="false">
      <c r="AY346" s="163" t="s">
        <v>640</v>
      </c>
      <c r="AZ346" s="164" t="s">
        <v>641</v>
      </c>
      <c r="BA346" s="165" t="s">
        <v>642</v>
      </c>
      <c r="BB346" s="164" t="s">
        <v>643</v>
      </c>
    </row>
    <row r="347" customFormat="false" ht="13.5" hidden="false" customHeight="false" outlineLevel="0" collapsed="false">
      <c r="AY347" s="163" t="s">
        <v>644</v>
      </c>
      <c r="AZ347" s="164" t="s">
        <v>645</v>
      </c>
      <c r="BA347" s="165" t="s">
        <v>646</v>
      </c>
      <c r="BB347" s="164" t="s">
        <v>647</v>
      </c>
    </row>
    <row r="348" customFormat="false" ht="13.5" hidden="false" customHeight="false" outlineLevel="0" collapsed="false">
      <c r="AY348" s="163" t="s">
        <v>648</v>
      </c>
      <c r="AZ348" s="164" t="s">
        <v>649</v>
      </c>
      <c r="BA348" s="165" t="s">
        <v>650</v>
      </c>
      <c r="BB348" s="164" t="s">
        <v>651</v>
      </c>
    </row>
    <row r="349" customFormat="false" ht="13.5" hidden="false" customHeight="false" outlineLevel="0" collapsed="false">
      <c r="AY349" s="163" t="s">
        <v>652</v>
      </c>
      <c r="AZ349" s="164" t="s">
        <v>653</v>
      </c>
      <c r="BA349" s="165" t="s">
        <v>654</v>
      </c>
      <c r="BB349" s="164" t="s">
        <v>655</v>
      </c>
    </row>
    <row r="350" customFormat="false" ht="13.5" hidden="false" customHeight="false" outlineLevel="0" collapsed="false">
      <c r="AY350" s="163" t="s">
        <v>656</v>
      </c>
      <c r="AZ350" s="164" t="s">
        <v>657</v>
      </c>
      <c r="BA350" s="165" t="s">
        <v>658</v>
      </c>
      <c r="BB350" s="164" t="s">
        <v>659</v>
      </c>
    </row>
    <row r="351" customFormat="false" ht="13.5" hidden="false" customHeight="false" outlineLevel="0" collapsed="false">
      <c r="AY351" s="163" t="s">
        <v>660</v>
      </c>
      <c r="AZ351" s="164" t="s">
        <v>661</v>
      </c>
      <c r="BA351" s="165" t="s">
        <v>662</v>
      </c>
      <c r="BB351" s="164" t="s">
        <v>663</v>
      </c>
    </row>
    <row r="352" customFormat="false" ht="13.5" hidden="false" customHeight="false" outlineLevel="0" collapsed="false">
      <c r="AY352" s="163" t="s">
        <v>664</v>
      </c>
      <c r="AZ352" s="164" t="s">
        <v>665</v>
      </c>
      <c r="BA352" s="165" t="s">
        <v>666</v>
      </c>
      <c r="BB352" s="164" t="s">
        <v>667</v>
      </c>
    </row>
    <row r="353" customFormat="false" ht="13.5" hidden="false" customHeight="false" outlineLevel="0" collapsed="false">
      <c r="AY353" s="163" t="s">
        <v>668</v>
      </c>
      <c r="AZ353" s="164" t="s">
        <v>669</v>
      </c>
      <c r="BA353" s="165" t="s">
        <v>670</v>
      </c>
      <c r="BB353" s="164" t="s">
        <v>671</v>
      </c>
    </row>
    <row r="354" customFormat="false" ht="13.5" hidden="false" customHeight="false" outlineLevel="0" collapsed="false">
      <c r="AY354" s="163" t="s">
        <v>672</v>
      </c>
      <c r="AZ354" s="164" t="s">
        <v>673</v>
      </c>
      <c r="BA354" s="165" t="s">
        <v>674</v>
      </c>
      <c r="BB354" s="164" t="s">
        <v>675</v>
      </c>
    </row>
    <row r="355" customFormat="false" ht="13.5" hidden="false" customHeight="false" outlineLevel="0" collapsed="false">
      <c r="AY355" s="163" t="s">
        <v>676</v>
      </c>
      <c r="AZ355" s="164" t="s">
        <v>677</v>
      </c>
      <c r="BA355" s="165" t="s">
        <v>678</v>
      </c>
      <c r="BB355" s="164" t="s">
        <v>679</v>
      </c>
    </row>
    <row r="356" customFormat="false" ht="13.5" hidden="false" customHeight="false" outlineLevel="0" collapsed="false">
      <c r="AY356" s="163" t="s">
        <v>680</v>
      </c>
      <c r="AZ356" s="164" t="s">
        <v>681</v>
      </c>
      <c r="BA356" s="165" t="s">
        <v>682</v>
      </c>
      <c r="BB356" s="164" t="s">
        <v>683</v>
      </c>
    </row>
    <row r="357" customFormat="false" ht="13.5" hidden="false" customHeight="false" outlineLevel="0" collapsed="false">
      <c r="AY357" s="163" t="s">
        <v>684</v>
      </c>
      <c r="AZ357" s="164" t="s">
        <v>685</v>
      </c>
      <c r="BA357" s="165" t="s">
        <v>686</v>
      </c>
      <c r="BB357" s="164" t="s">
        <v>687</v>
      </c>
    </row>
    <row r="358" customFormat="false" ht="13.5" hidden="false" customHeight="false" outlineLevel="0" collapsed="false">
      <c r="AY358" s="163" t="s">
        <v>688</v>
      </c>
      <c r="AZ358" s="164" t="s">
        <v>689</v>
      </c>
      <c r="BA358" s="165" t="s">
        <v>690</v>
      </c>
      <c r="BB358" s="164" t="s">
        <v>691</v>
      </c>
    </row>
    <row r="359" customFormat="false" ht="13.5" hidden="false" customHeight="false" outlineLevel="0" collapsed="false">
      <c r="AY359" s="163" t="s">
        <v>692</v>
      </c>
      <c r="AZ359" s="164" t="s">
        <v>693</v>
      </c>
      <c r="BA359" s="165" t="s">
        <v>694</v>
      </c>
      <c r="BB359" s="164" t="s">
        <v>695</v>
      </c>
    </row>
    <row r="360" customFormat="false" ht="13.5" hidden="false" customHeight="false" outlineLevel="0" collapsed="false">
      <c r="AY360" s="163" t="s">
        <v>696</v>
      </c>
      <c r="AZ360" s="164" t="s">
        <v>697</v>
      </c>
      <c r="BA360" s="165" t="s">
        <v>698</v>
      </c>
      <c r="BB360" s="166" t="s">
        <v>699</v>
      </c>
    </row>
    <row r="361" customFormat="false" ht="13.5" hidden="false" customHeight="false" outlineLevel="0" collapsed="false">
      <c r="AY361" s="163" t="s">
        <v>700</v>
      </c>
      <c r="AZ361" s="164" t="s">
        <v>701</v>
      </c>
      <c r="BA361" s="165" t="s">
        <v>702</v>
      </c>
      <c r="BB361" s="166" t="s">
        <v>699</v>
      </c>
    </row>
    <row r="362" customFormat="false" ht="13.5" hidden="false" customHeight="false" outlineLevel="0" collapsed="false">
      <c r="AY362" s="163" t="s">
        <v>703</v>
      </c>
      <c r="AZ362" s="164" t="s">
        <v>704</v>
      </c>
      <c r="BA362" s="165" t="s">
        <v>705</v>
      </c>
      <c r="BB362" s="166" t="s">
        <v>699</v>
      </c>
    </row>
    <row r="363" customFormat="false" ht="13.5" hidden="false" customHeight="false" outlineLevel="0" collapsed="false">
      <c r="AY363" s="163" t="s">
        <v>706</v>
      </c>
      <c r="AZ363" s="164" t="s">
        <v>707</v>
      </c>
      <c r="BA363" s="165" t="s">
        <v>708</v>
      </c>
      <c r="BB363" s="164" t="s">
        <v>709</v>
      </c>
    </row>
    <row r="364" customFormat="false" ht="13.5" hidden="false" customHeight="false" outlineLevel="0" collapsed="false">
      <c r="AY364" s="163" t="s">
        <v>710</v>
      </c>
      <c r="AZ364" s="164" t="s">
        <v>711</v>
      </c>
      <c r="BA364" s="165" t="s">
        <v>712</v>
      </c>
      <c r="BB364" s="164" t="s">
        <v>713</v>
      </c>
    </row>
    <row r="365" customFormat="false" ht="13.5" hidden="false" customHeight="false" outlineLevel="0" collapsed="false">
      <c r="AY365" s="163" t="s">
        <v>714</v>
      </c>
      <c r="AZ365" s="164" t="s">
        <v>715</v>
      </c>
      <c r="BA365" s="165" t="s">
        <v>716</v>
      </c>
      <c r="BB365" s="164" t="s">
        <v>717</v>
      </c>
    </row>
    <row r="366" customFormat="false" ht="13.5" hidden="false" customHeight="false" outlineLevel="0" collapsed="false">
      <c r="AY366" s="163" t="s">
        <v>718</v>
      </c>
      <c r="AZ366" s="164" t="s">
        <v>719</v>
      </c>
      <c r="BA366" s="165" t="s">
        <v>720</v>
      </c>
      <c r="BB366" s="164" t="s">
        <v>721</v>
      </c>
    </row>
    <row r="367" customFormat="false" ht="13.5" hidden="false" customHeight="false" outlineLevel="0" collapsed="false">
      <c r="AY367" s="163" t="s">
        <v>722</v>
      </c>
      <c r="AZ367" s="164" t="s">
        <v>723</v>
      </c>
      <c r="BA367" s="165" t="s">
        <v>724</v>
      </c>
      <c r="BB367" s="164" t="s">
        <v>725</v>
      </c>
    </row>
    <row r="368" customFormat="false" ht="13.5" hidden="false" customHeight="false" outlineLevel="0" collapsed="false">
      <c r="AY368" s="163" t="s">
        <v>726</v>
      </c>
      <c r="AZ368" s="164" t="s">
        <v>727</v>
      </c>
      <c r="BA368" s="165" t="s">
        <v>728</v>
      </c>
      <c r="BB368" s="164" t="s">
        <v>729</v>
      </c>
    </row>
    <row r="369" customFormat="false" ht="13.5" hidden="false" customHeight="false" outlineLevel="0" collapsed="false">
      <c r="AY369" s="163" t="s">
        <v>730</v>
      </c>
      <c r="AZ369" s="164" t="s">
        <v>731</v>
      </c>
      <c r="BA369" s="165" t="s">
        <v>732</v>
      </c>
      <c r="BB369" s="164" t="s">
        <v>733</v>
      </c>
    </row>
    <row r="370" customFormat="false" ht="13.5" hidden="false" customHeight="false" outlineLevel="0" collapsed="false">
      <c r="AY370" s="163" t="s">
        <v>734</v>
      </c>
      <c r="AZ370" s="164" t="s">
        <v>735</v>
      </c>
      <c r="BA370" s="165" t="s">
        <v>736</v>
      </c>
      <c r="BB370" s="164" t="s">
        <v>737</v>
      </c>
    </row>
    <row r="371" customFormat="false" ht="13.5" hidden="false" customHeight="false" outlineLevel="0" collapsed="false">
      <c r="AY371" s="163" t="s">
        <v>738</v>
      </c>
      <c r="AZ371" s="164" t="s">
        <v>739</v>
      </c>
      <c r="BA371" s="165" t="s">
        <v>740</v>
      </c>
      <c r="BB371" s="164" t="s">
        <v>741</v>
      </c>
    </row>
    <row r="372" customFormat="false" ht="13.5" hidden="false" customHeight="false" outlineLevel="0" collapsed="false">
      <c r="AY372" s="163" t="s">
        <v>742</v>
      </c>
      <c r="AZ372" s="164" t="s">
        <v>743</v>
      </c>
      <c r="BA372" s="165" t="s">
        <v>744</v>
      </c>
      <c r="BB372" s="164" t="s">
        <v>745</v>
      </c>
    </row>
    <row r="373" customFormat="false" ht="13.5" hidden="false" customHeight="false" outlineLevel="0" collapsed="false">
      <c r="AY373" s="163" t="s">
        <v>746</v>
      </c>
      <c r="AZ373" s="164" t="s">
        <v>747</v>
      </c>
      <c r="BA373" s="165" t="s">
        <v>748</v>
      </c>
      <c r="BB373" s="164" t="s">
        <v>749</v>
      </c>
    </row>
    <row r="374" customFormat="false" ht="13.5" hidden="false" customHeight="false" outlineLevel="0" collapsed="false">
      <c r="AY374" s="163" t="s">
        <v>750</v>
      </c>
      <c r="AZ374" s="164" t="s">
        <v>751</v>
      </c>
      <c r="BA374" s="165" t="s">
        <v>752</v>
      </c>
      <c r="BB374" s="164" t="s">
        <v>753</v>
      </c>
    </row>
    <row r="375" customFormat="false" ht="13.5" hidden="false" customHeight="false" outlineLevel="0" collapsed="false">
      <c r="AY375" s="163" t="s">
        <v>754</v>
      </c>
      <c r="AZ375" s="164" t="s">
        <v>755</v>
      </c>
      <c r="BA375" s="165" t="s">
        <v>756</v>
      </c>
      <c r="BB375" s="166" t="s">
        <v>398</v>
      </c>
    </row>
    <row r="376" customFormat="false" ht="13.5" hidden="false" customHeight="false" outlineLevel="0" collapsed="false">
      <c r="AY376" s="163" t="s">
        <v>757</v>
      </c>
      <c r="AZ376" s="164" t="s">
        <v>758</v>
      </c>
      <c r="BA376" s="165" t="s">
        <v>759</v>
      </c>
      <c r="BB376" s="164" t="s">
        <v>760</v>
      </c>
    </row>
    <row r="377" customFormat="false" ht="13.5" hidden="false" customHeight="false" outlineLevel="0" collapsed="false">
      <c r="AY377" s="163" t="s">
        <v>761</v>
      </c>
      <c r="AZ377" s="164" t="s">
        <v>762</v>
      </c>
      <c r="BA377" s="165" t="s">
        <v>763</v>
      </c>
      <c r="BB377" s="166" t="s">
        <v>398</v>
      </c>
    </row>
    <row r="378" customFormat="false" ht="13.5" hidden="false" customHeight="false" outlineLevel="0" collapsed="false">
      <c r="AY378" s="163" t="s">
        <v>764</v>
      </c>
      <c r="AZ378" s="164" t="s">
        <v>765</v>
      </c>
      <c r="BA378" s="165" t="s">
        <v>766</v>
      </c>
      <c r="BB378" s="164" t="s">
        <v>767</v>
      </c>
    </row>
    <row r="379" customFormat="false" ht="13.5" hidden="false" customHeight="false" outlineLevel="0" collapsed="false">
      <c r="AY379" s="163" t="s">
        <v>768</v>
      </c>
      <c r="AZ379" s="164" t="s">
        <v>769</v>
      </c>
      <c r="BA379" s="165" t="s">
        <v>770</v>
      </c>
      <c r="BB379" s="164" t="s">
        <v>771</v>
      </c>
    </row>
    <row r="380" customFormat="false" ht="13.5" hidden="false" customHeight="false" outlineLevel="0" collapsed="false">
      <c r="AY380" s="163" t="s">
        <v>772</v>
      </c>
      <c r="AZ380" s="164" t="s">
        <v>773</v>
      </c>
      <c r="BA380" s="165" t="s">
        <v>774</v>
      </c>
      <c r="BB380" s="164" t="s">
        <v>775</v>
      </c>
    </row>
    <row r="381" customFormat="false" ht="13.5" hidden="false" customHeight="false" outlineLevel="0" collapsed="false">
      <c r="AY381" s="163" t="s">
        <v>776</v>
      </c>
      <c r="AZ381" s="164" t="s">
        <v>777</v>
      </c>
      <c r="BA381" s="165" t="s">
        <v>778</v>
      </c>
      <c r="BB381" s="164" t="s">
        <v>779</v>
      </c>
    </row>
    <row r="382" customFormat="false" ht="13.5" hidden="false" customHeight="false" outlineLevel="0" collapsed="false">
      <c r="AY382" s="163" t="s">
        <v>780</v>
      </c>
      <c r="AZ382" s="164" t="s">
        <v>781</v>
      </c>
      <c r="BA382" s="165" t="s">
        <v>782</v>
      </c>
      <c r="BB382" s="164" t="s">
        <v>783</v>
      </c>
    </row>
    <row r="383" customFormat="false" ht="13.5" hidden="false" customHeight="false" outlineLevel="0" collapsed="false">
      <c r="AY383" s="163" t="s">
        <v>784</v>
      </c>
      <c r="AZ383" s="164" t="s">
        <v>785</v>
      </c>
      <c r="BA383" s="165" t="s">
        <v>786</v>
      </c>
      <c r="BB383" s="166" t="s">
        <v>398</v>
      </c>
    </row>
    <row r="384" customFormat="false" ht="13.5" hidden="false" customHeight="false" outlineLevel="0" collapsed="false">
      <c r="AY384" s="163" t="s">
        <v>787</v>
      </c>
      <c r="AZ384" s="164" t="s">
        <v>788</v>
      </c>
      <c r="BA384" s="165" t="s">
        <v>789</v>
      </c>
      <c r="BB384" s="164" t="s">
        <v>790</v>
      </c>
    </row>
    <row r="385" customFormat="false" ht="13.5" hidden="false" customHeight="false" outlineLevel="0" collapsed="false">
      <c r="AY385" s="163" t="s">
        <v>791</v>
      </c>
      <c r="AZ385" s="164" t="s">
        <v>788</v>
      </c>
      <c r="BA385" s="165" t="s">
        <v>792</v>
      </c>
      <c r="BB385" s="164" t="s">
        <v>793</v>
      </c>
    </row>
    <row r="386" customFormat="false" ht="13.5" hidden="false" customHeight="false" outlineLevel="0" collapsed="false">
      <c r="AY386" s="163" t="s">
        <v>794</v>
      </c>
      <c r="AZ386" s="164" t="s">
        <v>795</v>
      </c>
      <c r="BA386" s="165" t="s">
        <v>796</v>
      </c>
      <c r="BB386" s="164" t="s">
        <v>797</v>
      </c>
    </row>
    <row r="387" customFormat="false" ht="13.5" hidden="false" customHeight="false" outlineLevel="0" collapsed="false">
      <c r="AY387" s="163" t="s">
        <v>798</v>
      </c>
      <c r="AZ387" s="164" t="s">
        <v>799</v>
      </c>
      <c r="BA387" s="165" t="s">
        <v>800</v>
      </c>
      <c r="BB387" s="164" t="s">
        <v>801</v>
      </c>
    </row>
    <row r="388" customFormat="false" ht="13.5" hidden="false" customHeight="false" outlineLevel="0" collapsed="false">
      <c r="AY388" s="163" t="s">
        <v>802</v>
      </c>
      <c r="AZ388" s="164" t="s">
        <v>803</v>
      </c>
      <c r="BA388" s="169" t="s">
        <v>804</v>
      </c>
      <c r="BB388" s="164" t="s">
        <v>805</v>
      </c>
    </row>
    <row r="389" customFormat="false" ht="13.5" hidden="false" customHeight="false" outlineLevel="0" collapsed="false">
      <c r="AY389" s="163" t="s">
        <v>806</v>
      </c>
      <c r="AZ389" s="164" t="s">
        <v>807</v>
      </c>
      <c r="BA389" s="165" t="s">
        <v>808</v>
      </c>
      <c r="BB389" s="164" t="s">
        <v>809</v>
      </c>
    </row>
    <row r="390" customFormat="false" ht="13.5" hidden="false" customHeight="false" outlineLevel="0" collapsed="false">
      <c r="AY390" s="163" t="s">
        <v>810</v>
      </c>
      <c r="AZ390" s="164" t="s">
        <v>811</v>
      </c>
      <c r="BA390" s="165" t="s">
        <v>812</v>
      </c>
      <c r="BB390" s="164" t="s">
        <v>813</v>
      </c>
    </row>
    <row r="391" customFormat="false" ht="13.5" hidden="false" customHeight="false" outlineLevel="0" collapsed="false">
      <c r="AY391" s="163" t="s">
        <v>78</v>
      </c>
      <c r="AZ391" s="164" t="s">
        <v>814</v>
      </c>
      <c r="BA391" s="165" t="s">
        <v>815</v>
      </c>
      <c r="BB391" s="164" t="s">
        <v>816</v>
      </c>
    </row>
    <row r="392" customFormat="false" ht="13.5" hidden="false" customHeight="false" outlineLevel="0" collapsed="false">
      <c r="AY392" s="163" t="s">
        <v>817</v>
      </c>
      <c r="AZ392" s="164" t="s">
        <v>818</v>
      </c>
      <c r="BA392" s="165" t="s">
        <v>819</v>
      </c>
      <c r="BB392" s="164" t="s">
        <v>820</v>
      </c>
    </row>
    <row r="393" customFormat="false" ht="13.5" hidden="false" customHeight="false" outlineLevel="0" collapsed="false">
      <c r="AY393" s="163" t="s">
        <v>821</v>
      </c>
      <c r="AZ393" s="164" t="s">
        <v>225</v>
      </c>
      <c r="BA393" s="165" t="s">
        <v>822</v>
      </c>
      <c r="BB393" s="164" t="s">
        <v>823</v>
      </c>
    </row>
    <row r="394" customFormat="false" ht="13.5" hidden="false" customHeight="false" outlineLevel="0" collapsed="false">
      <c r="AY394" s="163" t="s">
        <v>824</v>
      </c>
      <c r="AZ394" s="164" t="s">
        <v>825</v>
      </c>
      <c r="BA394" s="165" t="s">
        <v>826</v>
      </c>
      <c r="BB394" s="164" t="s">
        <v>827</v>
      </c>
    </row>
    <row r="395" customFormat="false" ht="13.5" hidden="false" customHeight="false" outlineLevel="0" collapsed="false">
      <c r="AY395" s="163" t="s">
        <v>828</v>
      </c>
      <c r="AZ395" s="164" t="s">
        <v>829</v>
      </c>
      <c r="BA395" s="165" t="s">
        <v>830</v>
      </c>
      <c r="BB395" s="164" t="s">
        <v>831</v>
      </c>
    </row>
    <row r="396" customFormat="false" ht="13.5" hidden="false" customHeight="false" outlineLevel="0" collapsed="false">
      <c r="AY396" s="163" t="s">
        <v>832</v>
      </c>
      <c r="AZ396" s="164" t="s">
        <v>833</v>
      </c>
      <c r="BA396" s="165" t="s">
        <v>834</v>
      </c>
      <c r="BB396" s="164" t="s">
        <v>835</v>
      </c>
    </row>
    <row r="397" customFormat="false" ht="13.5" hidden="false" customHeight="false" outlineLevel="0" collapsed="false">
      <c r="AY397" s="163" t="s">
        <v>836</v>
      </c>
      <c r="AZ397" s="164" t="s">
        <v>837</v>
      </c>
      <c r="BA397" s="165" t="s">
        <v>838</v>
      </c>
      <c r="BB397" s="164" t="s">
        <v>839</v>
      </c>
    </row>
    <row r="398" customFormat="false" ht="13.5" hidden="false" customHeight="false" outlineLevel="0" collapsed="false">
      <c r="AY398" s="170" t="s">
        <v>840</v>
      </c>
      <c r="AZ398" s="164" t="s">
        <v>841</v>
      </c>
      <c r="BA398" s="165" t="s">
        <v>842</v>
      </c>
      <c r="BB398" s="164" t="s">
        <v>843</v>
      </c>
    </row>
    <row r="399" customFormat="false" ht="13.5" hidden="false" customHeight="false" outlineLevel="0" collapsed="false">
      <c r="AY399" s="163" t="s">
        <v>844</v>
      </c>
      <c r="AZ399" s="164" t="s">
        <v>845</v>
      </c>
      <c r="BA399" s="165" t="s">
        <v>846</v>
      </c>
      <c r="BB399" s="164" t="s">
        <v>847</v>
      </c>
    </row>
    <row r="400" customFormat="false" ht="13.5" hidden="false" customHeight="false" outlineLevel="0" collapsed="false">
      <c r="AY400" s="163" t="s">
        <v>848</v>
      </c>
      <c r="AZ400" s="164" t="s">
        <v>849</v>
      </c>
      <c r="BA400" s="165" t="s">
        <v>850</v>
      </c>
      <c r="BB400" s="164" t="s">
        <v>851</v>
      </c>
    </row>
    <row r="401" customFormat="false" ht="13.5" hidden="false" customHeight="false" outlineLevel="0" collapsed="false">
      <c r="AY401" s="163" t="s">
        <v>852</v>
      </c>
      <c r="AZ401" s="164" t="s">
        <v>853</v>
      </c>
      <c r="BA401" s="165" t="s">
        <v>854</v>
      </c>
      <c r="BB401" s="164" t="s">
        <v>855</v>
      </c>
    </row>
    <row r="402" customFormat="false" ht="13.5" hidden="false" customHeight="false" outlineLevel="0" collapsed="false">
      <c r="AY402" s="163" t="s">
        <v>856</v>
      </c>
      <c r="AZ402" s="164" t="s">
        <v>857</v>
      </c>
      <c r="BA402" s="165" t="s">
        <v>858</v>
      </c>
      <c r="BB402" s="164" t="s">
        <v>859</v>
      </c>
    </row>
    <row r="403" customFormat="false" ht="13.5" hidden="false" customHeight="false" outlineLevel="0" collapsed="false">
      <c r="AY403" s="163" t="s">
        <v>860</v>
      </c>
      <c r="AZ403" s="164" t="s">
        <v>861</v>
      </c>
      <c r="BA403" s="165" t="s">
        <v>862</v>
      </c>
      <c r="BB403" s="164" t="s">
        <v>863</v>
      </c>
    </row>
    <row r="404" customFormat="false" ht="13.5" hidden="false" customHeight="false" outlineLevel="0" collapsed="false">
      <c r="AY404" s="163" t="s">
        <v>864</v>
      </c>
      <c r="AZ404" s="164" t="s">
        <v>865</v>
      </c>
      <c r="BA404" s="165" t="s">
        <v>866</v>
      </c>
      <c r="BB404" s="164" t="s">
        <v>867</v>
      </c>
    </row>
    <row r="405" customFormat="false" ht="13.5" hidden="false" customHeight="false" outlineLevel="0" collapsed="false">
      <c r="AY405" s="163" t="s">
        <v>868</v>
      </c>
      <c r="AZ405" s="164" t="s">
        <v>289</v>
      </c>
      <c r="BA405" s="165" t="s">
        <v>869</v>
      </c>
      <c r="BB405" s="164" t="s">
        <v>870</v>
      </c>
    </row>
    <row r="406" customFormat="false" ht="13.5" hidden="false" customHeight="false" outlineLevel="0" collapsed="false">
      <c r="AY406" s="163" t="s">
        <v>871</v>
      </c>
      <c r="AZ406" s="164" t="s">
        <v>872</v>
      </c>
      <c r="BA406" s="165" t="s">
        <v>873</v>
      </c>
      <c r="BB406" s="164" t="s">
        <v>874</v>
      </c>
    </row>
    <row r="407" customFormat="false" ht="13.5" hidden="false" customHeight="false" outlineLevel="0" collapsed="false">
      <c r="AY407" s="163" t="s">
        <v>875</v>
      </c>
      <c r="AZ407" s="164" t="s">
        <v>876</v>
      </c>
      <c r="BA407" s="165" t="s">
        <v>877</v>
      </c>
      <c r="BB407" s="164" t="s">
        <v>878</v>
      </c>
    </row>
    <row r="408" customFormat="false" ht="13.5" hidden="false" customHeight="false" outlineLevel="0" collapsed="false">
      <c r="AY408" s="163" t="s">
        <v>879</v>
      </c>
      <c r="AZ408" s="164" t="s">
        <v>880</v>
      </c>
      <c r="BA408" s="165" t="s">
        <v>881</v>
      </c>
      <c r="BB408" s="164" t="s">
        <v>882</v>
      </c>
    </row>
    <row r="409" customFormat="false" ht="13.5" hidden="false" customHeight="false" outlineLevel="0" collapsed="false">
      <c r="AY409" s="163" t="s">
        <v>883</v>
      </c>
      <c r="AZ409" s="164" t="s">
        <v>884</v>
      </c>
      <c r="BA409" s="165" t="s">
        <v>885</v>
      </c>
      <c r="BB409" s="164" t="s">
        <v>886</v>
      </c>
    </row>
    <row r="410" customFormat="false" ht="13.5" hidden="false" customHeight="false" outlineLevel="0" collapsed="false">
      <c r="AY410" s="163" t="s">
        <v>887</v>
      </c>
      <c r="AZ410" s="164" t="s">
        <v>888</v>
      </c>
      <c r="BA410" s="165" t="s">
        <v>889</v>
      </c>
      <c r="BB410" s="164" t="s">
        <v>890</v>
      </c>
    </row>
    <row r="411" customFormat="false" ht="13.5" hidden="false" customHeight="false" outlineLevel="0" collapsed="false">
      <c r="AY411" s="163" t="s">
        <v>891</v>
      </c>
      <c r="AZ411" s="164" t="s">
        <v>892</v>
      </c>
      <c r="BA411" s="165" t="s">
        <v>893</v>
      </c>
      <c r="BB411" s="164" t="s">
        <v>894</v>
      </c>
    </row>
    <row r="412" customFormat="false" ht="13.5" hidden="false" customHeight="false" outlineLevel="0" collapsed="false">
      <c r="AY412" s="163" t="s">
        <v>895</v>
      </c>
      <c r="AZ412" s="164" t="s">
        <v>896</v>
      </c>
      <c r="BA412" s="165" t="s">
        <v>897</v>
      </c>
      <c r="BB412" s="164" t="s">
        <v>898</v>
      </c>
    </row>
    <row r="413" customFormat="false" ht="13.5" hidden="false" customHeight="false" outlineLevel="0" collapsed="false">
      <c r="AY413" s="163" t="s">
        <v>899</v>
      </c>
      <c r="AZ413" s="164" t="s">
        <v>900</v>
      </c>
      <c r="BA413" s="165" t="s">
        <v>901</v>
      </c>
      <c r="BB413" s="164" t="s">
        <v>902</v>
      </c>
    </row>
    <row r="414" customFormat="false" ht="13.5" hidden="false" customHeight="false" outlineLevel="0" collapsed="false">
      <c r="AY414" s="163" t="s">
        <v>903</v>
      </c>
      <c r="AZ414" s="164" t="s">
        <v>904</v>
      </c>
      <c r="BA414" s="165" t="s">
        <v>905</v>
      </c>
      <c r="BB414" s="164" t="s">
        <v>906</v>
      </c>
    </row>
    <row r="415" customFormat="false" ht="13.5" hidden="false" customHeight="false" outlineLevel="0" collapsed="false">
      <c r="AY415" s="163" t="s">
        <v>907</v>
      </c>
      <c r="AZ415" s="164" t="s">
        <v>908</v>
      </c>
      <c r="BA415" s="165" t="s">
        <v>909</v>
      </c>
      <c r="BB415" s="164" t="s">
        <v>910</v>
      </c>
    </row>
    <row r="416" customFormat="false" ht="13.5" hidden="false" customHeight="false" outlineLevel="0" collapsed="false">
      <c r="AY416" s="163" t="s">
        <v>911</v>
      </c>
      <c r="AZ416" s="164" t="s">
        <v>393</v>
      </c>
      <c r="BA416" s="165" t="s">
        <v>912</v>
      </c>
      <c r="BB416" s="164" t="s">
        <v>913</v>
      </c>
    </row>
    <row r="417" customFormat="false" ht="13.5" hidden="false" customHeight="false" outlineLevel="0" collapsed="false">
      <c r="AY417" s="163" t="s">
        <v>914</v>
      </c>
      <c r="AZ417" s="164" t="s">
        <v>915</v>
      </c>
      <c r="BA417" s="165" t="s">
        <v>916</v>
      </c>
      <c r="BB417" s="164" t="s">
        <v>917</v>
      </c>
    </row>
    <row r="418" customFormat="false" ht="13.5" hidden="false" customHeight="false" outlineLevel="0" collapsed="false">
      <c r="AY418" s="163" t="s">
        <v>918</v>
      </c>
      <c r="AZ418" s="164" t="s">
        <v>432</v>
      </c>
      <c r="BA418" s="165" t="s">
        <v>919</v>
      </c>
      <c r="BB418" s="164" t="s">
        <v>920</v>
      </c>
    </row>
    <row r="419" customFormat="false" ht="13.5" hidden="false" customHeight="false" outlineLevel="0" collapsed="false">
      <c r="AY419" s="163" t="s">
        <v>921</v>
      </c>
      <c r="AZ419" s="164" t="s">
        <v>444</v>
      </c>
      <c r="BA419" s="165" t="s">
        <v>922</v>
      </c>
      <c r="BB419" s="164" t="s">
        <v>923</v>
      </c>
    </row>
    <row r="420" customFormat="false" ht="13.5" hidden="false" customHeight="false" outlineLevel="0" collapsed="false">
      <c r="AY420" s="163" t="s">
        <v>924</v>
      </c>
      <c r="AZ420" s="164" t="s">
        <v>460</v>
      </c>
      <c r="BA420" s="165" t="s">
        <v>925</v>
      </c>
      <c r="BB420" s="164" t="s">
        <v>926</v>
      </c>
    </row>
    <row r="421" customFormat="false" ht="13.5" hidden="false" customHeight="false" outlineLevel="0" collapsed="false">
      <c r="AY421" s="163" t="s">
        <v>927</v>
      </c>
      <c r="AZ421" s="164" t="s">
        <v>928</v>
      </c>
      <c r="BA421" s="165" t="s">
        <v>929</v>
      </c>
      <c r="BB421" s="164" t="s">
        <v>930</v>
      </c>
    </row>
    <row r="422" customFormat="false" ht="13.5" hidden="false" customHeight="false" outlineLevel="0" collapsed="false">
      <c r="AY422" s="163" t="s">
        <v>931</v>
      </c>
      <c r="AZ422" s="164" t="s">
        <v>932</v>
      </c>
      <c r="BA422" s="165" t="s">
        <v>933</v>
      </c>
      <c r="BB422" s="164" t="s">
        <v>934</v>
      </c>
    </row>
    <row r="423" customFormat="false" ht="13.5" hidden="false" customHeight="false" outlineLevel="0" collapsed="false">
      <c r="AY423" s="163" t="s">
        <v>935</v>
      </c>
      <c r="AZ423" s="164" t="s">
        <v>936</v>
      </c>
      <c r="BA423" s="165" t="s">
        <v>937</v>
      </c>
      <c r="BB423" s="164" t="s">
        <v>938</v>
      </c>
    </row>
    <row r="424" customFormat="false" ht="13.5" hidden="false" customHeight="false" outlineLevel="0" collapsed="false">
      <c r="AY424" s="163" t="s">
        <v>939</v>
      </c>
      <c r="AZ424" s="164" t="s">
        <v>940</v>
      </c>
      <c r="BA424" s="165" t="s">
        <v>941</v>
      </c>
      <c r="BB424" s="164" t="s">
        <v>942</v>
      </c>
    </row>
    <row r="425" customFormat="false" ht="13.5" hidden="false" customHeight="false" outlineLevel="0" collapsed="false">
      <c r="AY425" s="163" t="s">
        <v>943</v>
      </c>
      <c r="AZ425" s="164" t="s">
        <v>944</v>
      </c>
      <c r="BA425" s="165" t="s">
        <v>945</v>
      </c>
      <c r="BB425" s="164" t="s">
        <v>946</v>
      </c>
    </row>
    <row r="426" customFormat="false" ht="13.5" hidden="false" customHeight="false" outlineLevel="0" collapsed="false">
      <c r="AY426" s="163" t="s">
        <v>947</v>
      </c>
      <c r="AZ426" s="164" t="s">
        <v>948</v>
      </c>
      <c r="BA426" s="165" t="s">
        <v>949</v>
      </c>
      <c r="BB426" s="164" t="s">
        <v>950</v>
      </c>
    </row>
    <row r="427" customFormat="false" ht="13.5" hidden="false" customHeight="false" outlineLevel="0" collapsed="false">
      <c r="AY427" s="163" t="s">
        <v>951</v>
      </c>
      <c r="AZ427" s="164" t="s">
        <v>520</v>
      </c>
      <c r="BA427" s="165" t="s">
        <v>952</v>
      </c>
      <c r="BB427" s="164" t="s">
        <v>953</v>
      </c>
    </row>
    <row r="428" customFormat="false" ht="13.5" hidden="false" customHeight="false" outlineLevel="0" collapsed="false">
      <c r="AY428" s="163" t="s">
        <v>954</v>
      </c>
      <c r="AZ428" s="164" t="s">
        <v>955</v>
      </c>
      <c r="BA428" s="165" t="s">
        <v>956</v>
      </c>
      <c r="BB428" s="164" t="s">
        <v>957</v>
      </c>
    </row>
    <row r="429" customFormat="false" ht="13.5" hidden="false" customHeight="false" outlineLevel="0" collapsed="false">
      <c r="AY429" s="163" t="s">
        <v>958</v>
      </c>
      <c r="AZ429" s="167" t="s">
        <v>524</v>
      </c>
      <c r="BA429" s="168" t="s">
        <v>959</v>
      </c>
      <c r="BB429" s="167" t="s">
        <v>960</v>
      </c>
    </row>
    <row r="430" customFormat="false" ht="13.5" hidden="false" customHeight="false" outlineLevel="0" collapsed="false">
      <c r="AY430" s="163" t="s">
        <v>961</v>
      </c>
      <c r="AZ430" s="164" t="s">
        <v>574</v>
      </c>
      <c r="BA430" s="165" t="s">
        <v>962</v>
      </c>
      <c r="BB430" s="164" t="s">
        <v>963</v>
      </c>
    </row>
    <row r="431" customFormat="false" ht="13.5" hidden="false" customHeight="false" outlineLevel="0" collapsed="false">
      <c r="AY431" s="163" t="s">
        <v>964</v>
      </c>
      <c r="AZ431" s="164" t="s">
        <v>614</v>
      </c>
      <c r="BA431" s="165" t="s">
        <v>965</v>
      </c>
      <c r="BB431" s="164" t="s">
        <v>966</v>
      </c>
    </row>
    <row r="432" customFormat="false" ht="13.5" hidden="false" customHeight="false" outlineLevel="0" collapsed="false">
      <c r="AY432" s="163" t="s">
        <v>967</v>
      </c>
      <c r="AZ432" s="164" t="s">
        <v>594</v>
      </c>
      <c r="BA432" s="165" t="s">
        <v>968</v>
      </c>
      <c r="BB432" s="164" t="s">
        <v>969</v>
      </c>
    </row>
    <row r="433" customFormat="false" ht="13.5" hidden="false" customHeight="false" outlineLevel="0" collapsed="false">
      <c r="AY433" s="163" t="s">
        <v>970</v>
      </c>
      <c r="AZ433" s="164" t="s">
        <v>622</v>
      </c>
      <c r="BA433" s="165" t="s">
        <v>971</v>
      </c>
      <c r="BB433" s="164" t="s">
        <v>972</v>
      </c>
    </row>
    <row r="434" customFormat="false" ht="13.5" hidden="false" customHeight="false" outlineLevel="0" collapsed="false">
      <c r="AY434" s="171" t="s">
        <v>973</v>
      </c>
      <c r="AZ434" s="172" t="s">
        <v>974</v>
      </c>
      <c r="BA434" s="173" t="s">
        <v>975</v>
      </c>
      <c r="BB434" s="172" t="s">
        <v>976</v>
      </c>
    </row>
    <row r="435" customFormat="false" ht="13.5" hidden="false" customHeight="false" outlineLevel="0" collapsed="false">
      <c r="AY435" s="171" t="s">
        <v>977</v>
      </c>
      <c r="AZ435" s="172" t="s">
        <v>978</v>
      </c>
      <c r="BA435" s="173" t="s">
        <v>979</v>
      </c>
      <c r="BB435" s="172" t="s">
        <v>980</v>
      </c>
    </row>
    <row r="436" customFormat="false" ht="13.5" hidden="false" customHeight="false" outlineLevel="0" collapsed="false">
      <c r="AY436" s="171" t="s">
        <v>981</v>
      </c>
      <c r="AZ436" s="172" t="s">
        <v>982</v>
      </c>
      <c r="BA436" s="173" t="s">
        <v>983</v>
      </c>
      <c r="BB436" s="172" t="s">
        <v>984</v>
      </c>
    </row>
    <row r="437" customFormat="false" ht="13.5" hidden="false" customHeight="false" outlineLevel="0" collapsed="false">
      <c r="AY437" s="174" t="s">
        <v>985</v>
      </c>
      <c r="AZ437" s="175" t="s">
        <v>978</v>
      </c>
      <c r="BA437" s="176" t="s">
        <v>979</v>
      </c>
      <c r="BB437" s="175" t="s">
        <v>980</v>
      </c>
    </row>
    <row r="438" customFormat="false" ht="13.5" hidden="false" customHeight="false" outlineLevel="0" collapsed="false">
      <c r="AY438" s="163" t="s">
        <v>986</v>
      </c>
      <c r="AZ438" s="164" t="s">
        <v>987</v>
      </c>
      <c r="BA438" s="165" t="s">
        <v>988</v>
      </c>
      <c r="BB438" s="164" t="s">
        <v>989</v>
      </c>
    </row>
    <row r="439" customFormat="false" ht="13.5" hidden="false" customHeight="false" outlineLevel="0" collapsed="false">
      <c r="AY439" s="163" t="s">
        <v>985</v>
      </c>
      <c r="AZ439" s="164" t="s">
        <v>978</v>
      </c>
      <c r="BA439" s="165" t="s">
        <v>979</v>
      </c>
      <c r="BB439" s="164" t="s">
        <v>990</v>
      </c>
    </row>
    <row r="440" customFormat="false" ht="22.5" hidden="false" customHeight="false" outlineLevel="0" collapsed="false">
      <c r="AY440" s="163" t="s">
        <v>991</v>
      </c>
      <c r="AZ440" s="164" t="s">
        <v>992</v>
      </c>
      <c r="BA440" s="177" t="s">
        <v>993</v>
      </c>
      <c r="BB440" s="164" t="s">
        <v>994</v>
      </c>
    </row>
    <row r="441" customFormat="false" ht="13.5" hidden="false" customHeight="false" outlineLevel="0" collapsed="false">
      <c r="AY441" s="163" t="s">
        <v>995</v>
      </c>
      <c r="AZ441" s="164" t="s">
        <v>996</v>
      </c>
      <c r="BA441" s="165" t="s">
        <v>997</v>
      </c>
      <c r="BB441" s="164" t="s">
        <v>998</v>
      </c>
    </row>
    <row r="442" customFormat="false" ht="13.5" hidden="false" customHeight="false" outlineLevel="0" collapsed="false">
      <c r="AY442" s="163" t="s">
        <v>999</v>
      </c>
      <c r="AZ442" s="164" t="s">
        <v>1000</v>
      </c>
      <c r="BA442" s="165" t="s">
        <v>1001</v>
      </c>
      <c r="BB442" s="164" t="s">
        <v>1002</v>
      </c>
    </row>
    <row r="443" customFormat="false" ht="13.5" hidden="false" customHeight="false" outlineLevel="0" collapsed="false">
      <c r="AY443" s="163" t="s">
        <v>1003</v>
      </c>
      <c r="AZ443" s="164" t="s">
        <v>1004</v>
      </c>
      <c r="BA443" s="165" t="s">
        <v>1005</v>
      </c>
      <c r="BB443" s="164" t="s">
        <v>1006</v>
      </c>
    </row>
    <row r="444" customFormat="false" ht="13.5" hidden="false" customHeight="false" outlineLevel="0" collapsed="false">
      <c r="AY444" s="163" t="s">
        <v>1007</v>
      </c>
      <c r="AZ444" s="167" t="s">
        <v>1008</v>
      </c>
      <c r="BA444" s="178" t="s">
        <v>1009</v>
      </c>
      <c r="BB444" s="167" t="s">
        <v>1010</v>
      </c>
    </row>
    <row r="445" customFormat="false" ht="13.5" hidden="false" customHeight="false" outlineLevel="0" collapsed="false">
      <c r="AY445" s="163" t="s">
        <v>1011</v>
      </c>
      <c r="AZ445" s="164" t="s">
        <v>1012</v>
      </c>
      <c r="BA445" s="165" t="s">
        <v>1013</v>
      </c>
      <c r="BB445" s="164" t="s">
        <v>1014</v>
      </c>
    </row>
    <row r="446" customFormat="false" ht="13.5" hidden="false" customHeight="false" outlineLevel="0" collapsed="false">
      <c r="AY446" s="163" t="s">
        <v>1015</v>
      </c>
      <c r="AZ446" s="164" t="s">
        <v>769</v>
      </c>
      <c r="BA446" s="165" t="s">
        <v>1016</v>
      </c>
      <c r="BB446" s="164" t="s">
        <v>1017</v>
      </c>
    </row>
    <row r="447" customFormat="false" ht="13.5" hidden="false" customHeight="false" outlineLevel="0" collapsed="false">
      <c r="AY447" s="179" t="s">
        <v>1018</v>
      </c>
      <c r="AZ447" s="180" t="s">
        <v>1019</v>
      </c>
      <c r="BA447" s="163" t="s">
        <v>1020</v>
      </c>
      <c r="BB447" s="180" t="s">
        <v>1021</v>
      </c>
    </row>
    <row r="448" customFormat="false" ht="13.5" hidden="false" customHeight="false" outlineLevel="0" collapsed="false">
      <c r="AY448" s="165" t="s">
        <v>1022</v>
      </c>
      <c r="AZ448" s="181" t="s">
        <v>1023</v>
      </c>
      <c r="BA448" s="182" t="s">
        <v>1024</v>
      </c>
      <c r="BB448" s="181" t="s">
        <v>1025</v>
      </c>
    </row>
    <row r="449" customFormat="false" ht="13.5" hidden="false" customHeight="false" outlineLevel="0" collapsed="false">
      <c r="AY449" s="183" t="s">
        <v>1026</v>
      </c>
      <c r="AZ449" s="181" t="s">
        <v>1027</v>
      </c>
      <c r="BA449" s="184" t="s">
        <v>1028</v>
      </c>
      <c r="BB449" s="181" t="s">
        <v>1029</v>
      </c>
    </row>
    <row r="450" customFormat="false" ht="13.5" hidden="false" customHeight="false" outlineLevel="0" collapsed="false">
      <c r="AY450" s="185" t="s">
        <v>1030</v>
      </c>
      <c r="AZ450" s="167" t="s">
        <v>1031</v>
      </c>
      <c r="BA450" s="168" t="s">
        <v>1032</v>
      </c>
      <c r="BB450" s="167" t="s">
        <v>1033</v>
      </c>
    </row>
    <row r="451" customFormat="false" ht="13.5" hidden="false" customHeight="false" outlineLevel="0" collapsed="false">
      <c r="AY451" s="185" t="s">
        <v>1034</v>
      </c>
      <c r="AZ451" s="167" t="s">
        <v>1035</v>
      </c>
      <c r="BA451" s="168" t="s">
        <v>1036</v>
      </c>
      <c r="BB451" s="167" t="s">
        <v>1037</v>
      </c>
    </row>
    <row r="452" customFormat="false" ht="13.5" hidden="false" customHeight="false" outlineLevel="0" collapsed="false">
      <c r="AY452" s="186" t="s">
        <v>1038</v>
      </c>
      <c r="AZ452" s="167" t="s">
        <v>1039</v>
      </c>
      <c r="BA452" s="168" t="s">
        <v>1040</v>
      </c>
      <c r="BB452" s="167" t="s">
        <v>1041</v>
      </c>
    </row>
    <row r="453" customFormat="false" ht="13.5" hidden="false" customHeight="false" outlineLevel="0" collapsed="false">
      <c r="AY453" s="185" t="s">
        <v>1042</v>
      </c>
      <c r="AZ453" s="167" t="s">
        <v>1043</v>
      </c>
      <c r="BA453" s="168" t="s">
        <v>1044</v>
      </c>
      <c r="BB453" s="167" t="s">
        <v>1045</v>
      </c>
    </row>
    <row r="454" customFormat="false" ht="13.5" hidden="false" customHeight="false" outlineLevel="0" collapsed="false">
      <c r="AY454" s="185" t="s">
        <v>1046</v>
      </c>
      <c r="AZ454" s="167" t="s">
        <v>1047</v>
      </c>
      <c r="BA454" s="168" t="s">
        <v>1048</v>
      </c>
      <c r="BB454" s="167" t="s">
        <v>1049</v>
      </c>
    </row>
    <row r="455" customFormat="false" ht="13.5" hidden="false" customHeight="false" outlineLevel="0" collapsed="false">
      <c r="AY455" s="185" t="s">
        <v>1050</v>
      </c>
      <c r="AZ455" s="167" t="s">
        <v>1051</v>
      </c>
      <c r="BA455" s="168" t="s">
        <v>1052</v>
      </c>
      <c r="BB455" s="167" t="s">
        <v>1053</v>
      </c>
    </row>
    <row r="456" customFormat="false" ht="13.5" hidden="false" customHeight="false" outlineLevel="0" collapsed="false">
      <c r="AY456" s="186" t="s">
        <v>1054</v>
      </c>
      <c r="AZ456" s="167" t="s">
        <v>888</v>
      </c>
      <c r="BA456" s="168" t="s">
        <v>1055</v>
      </c>
      <c r="BB456" s="167" t="s">
        <v>1056</v>
      </c>
    </row>
    <row r="457" customFormat="false" ht="13.5" hidden="false" customHeight="false" outlineLevel="0" collapsed="false">
      <c r="AY457" s="185" t="s">
        <v>1057</v>
      </c>
      <c r="AZ457" s="167" t="s">
        <v>1058</v>
      </c>
      <c r="BA457" s="168" t="s">
        <v>1059</v>
      </c>
      <c r="BB457" s="167" t="s">
        <v>1060</v>
      </c>
    </row>
    <row r="458" customFormat="false" ht="13.5" hidden="false" customHeight="false" outlineLevel="0" collapsed="false">
      <c r="AY458" s="185" t="s">
        <v>1061</v>
      </c>
      <c r="AZ458" s="167" t="s">
        <v>1062</v>
      </c>
      <c r="BA458" s="168" t="s">
        <v>1063</v>
      </c>
      <c r="BB458" s="167" t="s">
        <v>1064</v>
      </c>
    </row>
    <row r="459" customFormat="false" ht="13.5" hidden="false" customHeight="false" outlineLevel="0" collapsed="false">
      <c r="AY459" s="186" t="s">
        <v>1065</v>
      </c>
      <c r="AZ459" s="167" t="s">
        <v>1066</v>
      </c>
      <c r="BA459" s="168" t="s">
        <v>1067</v>
      </c>
      <c r="BB459" s="167" t="s">
        <v>1068</v>
      </c>
    </row>
    <row r="460" customFormat="false" ht="13.5" hidden="false" customHeight="false" outlineLevel="0" collapsed="false">
      <c r="AY460" s="185" t="s">
        <v>1069</v>
      </c>
      <c r="AZ460" s="167" t="s">
        <v>1031</v>
      </c>
      <c r="BA460" s="168" t="s">
        <v>1032</v>
      </c>
      <c r="BB460" s="167" t="s">
        <v>1033</v>
      </c>
    </row>
    <row r="461" customFormat="false" ht="13.5" hidden="false" customHeight="false" outlineLevel="0" collapsed="false">
      <c r="AY461" s="185" t="s">
        <v>1070</v>
      </c>
      <c r="AZ461" s="167" t="s">
        <v>1035</v>
      </c>
      <c r="BA461" s="168" t="s">
        <v>1036</v>
      </c>
      <c r="BB461" s="167" t="s">
        <v>1071</v>
      </c>
    </row>
    <row r="462" customFormat="false" ht="13.5" hidden="false" customHeight="false" outlineLevel="0" collapsed="false">
      <c r="AY462" s="185" t="s">
        <v>1072</v>
      </c>
      <c r="AZ462" s="167" t="s">
        <v>1043</v>
      </c>
      <c r="BA462" s="168" t="s">
        <v>1044</v>
      </c>
      <c r="BB462" s="167" t="s">
        <v>1045</v>
      </c>
    </row>
    <row r="463" customFormat="false" ht="13.5" hidden="false" customHeight="false" outlineLevel="0" collapsed="false">
      <c r="AY463" s="186" t="s">
        <v>1073</v>
      </c>
      <c r="AZ463" s="167" t="s">
        <v>1039</v>
      </c>
      <c r="BA463" s="168" t="s">
        <v>1040</v>
      </c>
      <c r="BB463" s="167" t="s">
        <v>1041</v>
      </c>
    </row>
    <row r="464" customFormat="false" ht="13.5" hidden="false" customHeight="false" outlineLevel="0" collapsed="false">
      <c r="AY464" s="185" t="s">
        <v>1074</v>
      </c>
      <c r="AZ464" s="167" t="s">
        <v>1047</v>
      </c>
      <c r="BA464" s="168" t="s">
        <v>1075</v>
      </c>
      <c r="BB464" s="167" t="s">
        <v>1076</v>
      </c>
    </row>
    <row r="465" customFormat="false" ht="13.5" hidden="false" customHeight="false" outlineLevel="0" collapsed="false">
      <c r="AY465" s="185" t="s">
        <v>1077</v>
      </c>
      <c r="AZ465" s="167" t="s">
        <v>1051</v>
      </c>
      <c r="BA465" s="168" t="s">
        <v>1052</v>
      </c>
      <c r="BB465" s="167" t="s">
        <v>1053</v>
      </c>
    </row>
    <row r="466" customFormat="false" ht="13.5" hidden="false" customHeight="false" outlineLevel="0" collapsed="false">
      <c r="AY466" s="186" t="s">
        <v>1078</v>
      </c>
      <c r="AZ466" s="167" t="s">
        <v>888</v>
      </c>
      <c r="BA466" s="168" t="s">
        <v>1055</v>
      </c>
      <c r="BB466" s="167" t="s">
        <v>1056</v>
      </c>
    </row>
    <row r="467" customFormat="false" ht="13.5" hidden="false" customHeight="false" outlineLevel="0" collapsed="false">
      <c r="AY467" s="185" t="s">
        <v>1079</v>
      </c>
      <c r="AZ467" s="167" t="s">
        <v>1080</v>
      </c>
      <c r="BA467" s="168" t="s">
        <v>1081</v>
      </c>
      <c r="BB467" s="167" t="s">
        <v>1082</v>
      </c>
    </row>
    <row r="468" customFormat="false" ht="13.5" hidden="false" customHeight="false" outlineLevel="0" collapsed="false">
      <c r="AY468" s="185" t="s">
        <v>1083</v>
      </c>
      <c r="AZ468" s="167" t="s">
        <v>1084</v>
      </c>
      <c r="BA468" s="168" t="s">
        <v>1063</v>
      </c>
      <c r="BB468" s="167" t="s">
        <v>1085</v>
      </c>
    </row>
    <row r="469" customFormat="false" ht="13.5" hidden="false" customHeight="false" outlineLevel="0" collapsed="false">
      <c r="AY469" s="185" t="s">
        <v>1086</v>
      </c>
      <c r="AZ469" s="167" t="s">
        <v>944</v>
      </c>
      <c r="BA469" s="168" t="s">
        <v>1087</v>
      </c>
      <c r="BB469" s="167" t="s">
        <v>1088</v>
      </c>
    </row>
    <row r="470" customFormat="false" ht="13.5" hidden="false" customHeight="false" outlineLevel="0" collapsed="false">
      <c r="AY470" s="186" t="s">
        <v>1089</v>
      </c>
      <c r="AZ470" s="167" t="s">
        <v>1066</v>
      </c>
      <c r="BA470" s="168" t="s">
        <v>1067</v>
      </c>
      <c r="BB470" s="167" t="s">
        <v>1068</v>
      </c>
    </row>
    <row r="471" customFormat="false" ht="13.5" hidden="false" customHeight="false" outlineLevel="0" collapsed="false">
      <c r="AY471" s="186" t="s">
        <v>1090</v>
      </c>
      <c r="AZ471" s="167" t="s">
        <v>1091</v>
      </c>
      <c r="BA471" s="168" t="s">
        <v>1092</v>
      </c>
      <c r="BB471" s="167" t="s">
        <v>1093</v>
      </c>
    </row>
    <row r="472" customFormat="false" ht="13.5" hidden="false" customHeight="false" outlineLevel="0" collapsed="false">
      <c r="AY472" s="186" t="s">
        <v>1094</v>
      </c>
      <c r="AZ472" s="167" t="s">
        <v>1095</v>
      </c>
      <c r="BA472" s="168" t="s">
        <v>1096</v>
      </c>
      <c r="BB472" s="167" t="s">
        <v>1097</v>
      </c>
    </row>
    <row r="473" customFormat="false" ht="13.5" hidden="false" customHeight="false" outlineLevel="0" collapsed="false">
      <c r="AY473" s="178" t="s">
        <v>1098</v>
      </c>
      <c r="AZ473" s="167" t="s">
        <v>1099</v>
      </c>
      <c r="BA473" s="168" t="s">
        <v>1100</v>
      </c>
      <c r="BB473" s="167" t="s">
        <v>1101</v>
      </c>
    </row>
    <row r="474" customFormat="false" ht="13.5" hidden="false" customHeight="false" outlineLevel="0" collapsed="false">
      <c r="AY474" s="187" t="s">
        <v>1102</v>
      </c>
      <c r="AZ474" s="188" t="s">
        <v>765</v>
      </c>
      <c r="BA474" s="187" t="s">
        <v>1103</v>
      </c>
      <c r="BB474" s="188" t="s">
        <v>767</v>
      </c>
    </row>
    <row r="475" customFormat="false" ht="13.5" hidden="false" customHeight="false" outlineLevel="0" collapsed="false">
      <c r="AY475" s="187" t="s">
        <v>1104</v>
      </c>
      <c r="AZ475" s="188" t="s">
        <v>944</v>
      </c>
      <c r="BA475" s="187" t="s">
        <v>1105</v>
      </c>
      <c r="BB475" s="188" t="s">
        <v>1088</v>
      </c>
    </row>
    <row r="476" customFormat="false" ht="13.5" hidden="false" customHeight="false" outlineLevel="0" collapsed="false">
      <c r="AY476" s="187" t="s">
        <v>1106</v>
      </c>
      <c r="AZ476" s="188" t="s">
        <v>1107</v>
      </c>
      <c r="BA476" s="187" t="s">
        <v>1108</v>
      </c>
      <c r="BB476" s="188" t="s">
        <v>1109</v>
      </c>
    </row>
    <row r="477" customFormat="false" ht="13.5" hidden="false" customHeight="false" outlineLevel="0" collapsed="false">
      <c r="AY477" s="187" t="s">
        <v>1110</v>
      </c>
      <c r="AZ477" s="188" t="s">
        <v>1111</v>
      </c>
      <c r="BA477" s="187" t="s">
        <v>1112</v>
      </c>
      <c r="BB477" s="188" t="s">
        <v>1113</v>
      </c>
    </row>
    <row r="478" customFormat="false" ht="13.5" hidden="false" customHeight="false" outlineLevel="0" collapsed="false">
      <c r="AY478" s="187" t="s">
        <v>1114</v>
      </c>
      <c r="AZ478" s="188" t="s">
        <v>1115</v>
      </c>
      <c r="BA478" s="187" t="s">
        <v>1116</v>
      </c>
      <c r="BB478" s="188" t="s">
        <v>1117</v>
      </c>
    </row>
    <row r="479" customFormat="false" ht="13.5" hidden="false" customHeight="false" outlineLevel="0" collapsed="false">
      <c r="AY479" s="187" t="s">
        <v>1118</v>
      </c>
      <c r="AZ479" s="188" t="s">
        <v>97</v>
      </c>
      <c r="BA479" s="187" t="s">
        <v>1119</v>
      </c>
      <c r="BB479" s="188" t="s">
        <v>1120</v>
      </c>
    </row>
    <row r="480" customFormat="false" ht="13.5" hidden="false" customHeight="false" outlineLevel="0" collapsed="false">
      <c r="AY480" s="187" t="s">
        <v>1121</v>
      </c>
      <c r="AZ480" s="188" t="s">
        <v>1122</v>
      </c>
      <c r="BA480" s="187" t="s">
        <v>1123</v>
      </c>
      <c r="BB480" s="188" t="s">
        <v>1124</v>
      </c>
    </row>
    <row r="481" customFormat="false" ht="13.5" hidden="false" customHeight="false" outlineLevel="0" collapsed="false">
      <c r="AY481" s="187" t="s">
        <v>1125</v>
      </c>
      <c r="AZ481" s="188" t="s">
        <v>788</v>
      </c>
      <c r="BA481" s="187" t="s">
        <v>1126</v>
      </c>
      <c r="BB481" s="188" t="s">
        <v>1127</v>
      </c>
    </row>
    <row r="482" customFormat="false" ht="13.5" hidden="false" customHeight="false" outlineLevel="0" collapsed="false">
      <c r="AY482" s="187" t="s">
        <v>1128</v>
      </c>
      <c r="AZ482" s="188" t="s">
        <v>788</v>
      </c>
      <c r="BA482" s="187" t="s">
        <v>1129</v>
      </c>
      <c r="BB482" s="188" t="s">
        <v>1130</v>
      </c>
    </row>
    <row r="483" customFormat="false" ht="13.5" hidden="false" customHeight="false" outlineLevel="0" collapsed="false">
      <c r="AY483" s="187" t="s">
        <v>1131</v>
      </c>
      <c r="AZ483" s="188" t="s">
        <v>1132</v>
      </c>
      <c r="BA483" s="187" t="s">
        <v>1133</v>
      </c>
      <c r="BB483" s="188" t="s">
        <v>1134</v>
      </c>
    </row>
    <row r="484" customFormat="false" ht="13.5" hidden="false" customHeight="false" outlineLevel="0" collapsed="false">
      <c r="AY484" s="187" t="s">
        <v>1135</v>
      </c>
      <c r="AZ484" s="188" t="s">
        <v>1136</v>
      </c>
      <c r="BA484" s="187" t="s">
        <v>1137</v>
      </c>
      <c r="BB484" s="188" t="s">
        <v>1138</v>
      </c>
    </row>
    <row r="485" customFormat="false" ht="13.5" hidden="false" customHeight="false" outlineLevel="0" collapsed="false">
      <c r="AY485" s="187" t="s">
        <v>1139</v>
      </c>
      <c r="AZ485" s="188" t="s">
        <v>803</v>
      </c>
      <c r="BA485" s="187" t="s">
        <v>1140</v>
      </c>
      <c r="BB485" s="188" t="s">
        <v>1141</v>
      </c>
    </row>
    <row r="486" customFormat="false" ht="13.5" hidden="false" customHeight="false" outlineLevel="0" collapsed="false">
      <c r="AY486" s="187" t="s">
        <v>1142</v>
      </c>
      <c r="AZ486" s="188" t="s">
        <v>799</v>
      </c>
      <c r="BA486" s="187" t="s">
        <v>1143</v>
      </c>
      <c r="BB486" s="188" t="s">
        <v>1144</v>
      </c>
    </row>
    <row r="487" customFormat="false" ht="13.5" hidden="false" customHeight="false" outlineLevel="0" collapsed="false">
      <c r="AY487" s="187" t="s">
        <v>1145</v>
      </c>
      <c r="AZ487" s="188" t="s">
        <v>795</v>
      </c>
      <c r="BA487" s="187" t="s">
        <v>1146</v>
      </c>
      <c r="BB487" s="188" t="s">
        <v>1147</v>
      </c>
    </row>
    <row r="488" customFormat="false" ht="13.5" hidden="false" customHeight="false" outlineLevel="0" collapsed="false">
      <c r="AY488" s="187" t="s">
        <v>1148</v>
      </c>
      <c r="AZ488" s="188" t="s">
        <v>1149</v>
      </c>
      <c r="BA488" s="187" t="s">
        <v>1150</v>
      </c>
      <c r="BB488" s="188" t="s">
        <v>1151</v>
      </c>
    </row>
    <row r="489" customFormat="false" ht="13.5" hidden="false" customHeight="false" outlineLevel="0" collapsed="false">
      <c r="AY489" s="187" t="s">
        <v>1152</v>
      </c>
      <c r="AZ489" s="188" t="s">
        <v>1153</v>
      </c>
      <c r="BA489" s="187" t="s">
        <v>1154</v>
      </c>
      <c r="BB489" s="188" t="s">
        <v>1155</v>
      </c>
    </row>
    <row r="490" customFormat="false" ht="13.5" hidden="false" customHeight="false" outlineLevel="0" collapsed="false">
      <c r="AY490" s="187" t="s">
        <v>1156</v>
      </c>
      <c r="AZ490" s="188" t="s">
        <v>105</v>
      </c>
      <c r="BA490" s="187" t="s">
        <v>1157</v>
      </c>
      <c r="BB490" s="188" t="s">
        <v>1158</v>
      </c>
    </row>
    <row r="491" customFormat="false" ht="13.5" hidden="false" customHeight="false" outlineLevel="0" collapsed="false">
      <c r="AY491" s="187" t="s">
        <v>1159</v>
      </c>
      <c r="AZ491" s="188" t="s">
        <v>109</v>
      </c>
      <c r="BA491" s="187" t="s">
        <v>1160</v>
      </c>
      <c r="BB491" s="188" t="s">
        <v>1161</v>
      </c>
    </row>
    <row r="492" customFormat="false" ht="13.5" hidden="false" customHeight="false" outlineLevel="0" collapsed="false">
      <c r="AY492" s="187" t="s">
        <v>1162</v>
      </c>
      <c r="AZ492" s="188" t="s">
        <v>1031</v>
      </c>
      <c r="BA492" s="187" t="s">
        <v>1163</v>
      </c>
      <c r="BB492" s="188" t="s">
        <v>1164</v>
      </c>
    </row>
    <row r="493" customFormat="false" ht="13.5" hidden="false" customHeight="false" outlineLevel="0" collapsed="false">
      <c r="AY493" s="187" t="s">
        <v>1165</v>
      </c>
      <c r="AZ493" s="188" t="s">
        <v>1166</v>
      </c>
      <c r="BA493" s="187" t="s">
        <v>1167</v>
      </c>
      <c r="BB493" s="188" t="s">
        <v>1168</v>
      </c>
    </row>
    <row r="494" customFormat="false" ht="13.5" hidden="false" customHeight="false" outlineLevel="0" collapsed="false">
      <c r="AY494" s="187" t="s">
        <v>1169</v>
      </c>
      <c r="AZ494" s="188" t="s">
        <v>1170</v>
      </c>
      <c r="BA494" s="187" t="s">
        <v>1171</v>
      </c>
      <c r="BB494" s="188" t="s">
        <v>1172</v>
      </c>
    </row>
    <row r="495" customFormat="false" ht="13.5" hidden="false" customHeight="false" outlineLevel="0" collapsed="false">
      <c r="AY495" s="187" t="s">
        <v>1173</v>
      </c>
      <c r="AZ495" s="188" t="s">
        <v>1174</v>
      </c>
      <c r="BA495" s="187" t="s">
        <v>1175</v>
      </c>
      <c r="BB495" s="188" t="s">
        <v>1176</v>
      </c>
    </row>
    <row r="496" customFormat="false" ht="13.5" hidden="false" customHeight="false" outlineLevel="0" collapsed="false">
      <c r="AY496" s="187" t="s">
        <v>1177</v>
      </c>
      <c r="AZ496" s="188" t="s">
        <v>1178</v>
      </c>
      <c r="BA496" s="187" t="s">
        <v>1179</v>
      </c>
      <c r="BB496" s="188" t="s">
        <v>1180</v>
      </c>
    </row>
    <row r="497" customFormat="false" ht="13.5" hidden="false" customHeight="false" outlineLevel="0" collapsed="false">
      <c r="AY497" s="187" t="s">
        <v>1181</v>
      </c>
      <c r="AZ497" s="188" t="s">
        <v>1182</v>
      </c>
      <c r="BA497" s="187" t="s">
        <v>1183</v>
      </c>
      <c r="BB497" s="188" t="s">
        <v>1184</v>
      </c>
    </row>
    <row r="498" customFormat="false" ht="13.5" hidden="false" customHeight="false" outlineLevel="0" collapsed="false">
      <c r="AY498" s="187" t="s">
        <v>1185</v>
      </c>
      <c r="AZ498" s="188" t="s">
        <v>1186</v>
      </c>
      <c r="BA498" s="187" t="s">
        <v>1187</v>
      </c>
      <c r="BB498" s="188" t="s">
        <v>1188</v>
      </c>
    </row>
    <row r="499" customFormat="false" ht="13.5" hidden="false" customHeight="false" outlineLevel="0" collapsed="false">
      <c r="AY499" s="187" t="s">
        <v>1189</v>
      </c>
      <c r="AZ499" s="188" t="s">
        <v>1190</v>
      </c>
      <c r="BA499" s="187" t="s">
        <v>1191</v>
      </c>
      <c r="BB499" s="188" t="s">
        <v>1192</v>
      </c>
    </row>
    <row r="500" customFormat="false" ht="13.5" hidden="false" customHeight="false" outlineLevel="0" collapsed="false">
      <c r="AY500" s="187" t="s">
        <v>1193</v>
      </c>
      <c r="AZ500" s="188" t="s">
        <v>1194</v>
      </c>
      <c r="BA500" s="187" t="s">
        <v>1195</v>
      </c>
      <c r="BB500" s="188" t="s">
        <v>1196</v>
      </c>
    </row>
    <row r="501" customFormat="false" ht="13.5" hidden="false" customHeight="false" outlineLevel="0" collapsed="false">
      <c r="AY501" s="187" t="s">
        <v>1197</v>
      </c>
      <c r="AZ501" s="188" t="s">
        <v>117</v>
      </c>
      <c r="BA501" s="187" t="s">
        <v>1198</v>
      </c>
      <c r="BB501" s="188" t="s">
        <v>1199</v>
      </c>
    </row>
    <row r="502" customFormat="false" ht="13.5" hidden="false" customHeight="false" outlineLevel="0" collapsed="false">
      <c r="AY502" s="187" t="s">
        <v>1200</v>
      </c>
      <c r="AZ502" s="188" t="s">
        <v>1201</v>
      </c>
      <c r="BA502" s="187" t="s">
        <v>1202</v>
      </c>
      <c r="BB502" s="188" t="s">
        <v>1203</v>
      </c>
    </row>
    <row r="503" customFormat="false" ht="13.5" hidden="false" customHeight="false" outlineLevel="0" collapsed="false">
      <c r="AY503" s="187" t="s">
        <v>1204</v>
      </c>
      <c r="AZ503" s="188" t="s">
        <v>1205</v>
      </c>
      <c r="BA503" s="187" t="s">
        <v>1206</v>
      </c>
      <c r="BB503" s="188" t="s">
        <v>1207</v>
      </c>
    </row>
    <row r="504" customFormat="false" ht="13.5" hidden="false" customHeight="false" outlineLevel="0" collapsed="false">
      <c r="AY504" s="187" t="s">
        <v>1208</v>
      </c>
      <c r="AZ504" s="188" t="s">
        <v>125</v>
      </c>
      <c r="BA504" s="187" t="s">
        <v>1209</v>
      </c>
      <c r="BB504" s="188" t="s">
        <v>1210</v>
      </c>
    </row>
    <row r="505" customFormat="false" ht="13.5" hidden="false" customHeight="false" outlineLevel="0" collapsed="false">
      <c r="AY505" s="187" t="s">
        <v>1211</v>
      </c>
      <c r="AZ505" s="188" t="s">
        <v>1212</v>
      </c>
      <c r="BA505" s="187" t="s">
        <v>1213</v>
      </c>
      <c r="BB505" s="188" t="s">
        <v>1214</v>
      </c>
    </row>
    <row r="506" customFormat="false" ht="13.5" hidden="false" customHeight="false" outlineLevel="0" collapsed="false">
      <c r="AY506" s="187" t="s">
        <v>1215</v>
      </c>
      <c r="AZ506" s="188" t="s">
        <v>1216</v>
      </c>
      <c r="BA506" s="187" t="s">
        <v>1217</v>
      </c>
      <c r="BB506" s="188" t="s">
        <v>1218</v>
      </c>
    </row>
    <row r="507" customFormat="false" ht="13.5" hidden="false" customHeight="false" outlineLevel="0" collapsed="false">
      <c r="AY507" s="187" t="s">
        <v>1219</v>
      </c>
      <c r="AZ507" s="188" t="s">
        <v>1220</v>
      </c>
      <c r="BA507" s="187" t="s">
        <v>1221</v>
      </c>
      <c r="BB507" s="188" t="s">
        <v>1222</v>
      </c>
    </row>
    <row r="508" customFormat="false" ht="13.5" hidden="false" customHeight="false" outlineLevel="0" collapsed="false">
      <c r="AY508" s="187" t="s">
        <v>1223</v>
      </c>
      <c r="AZ508" s="188" t="s">
        <v>1224</v>
      </c>
      <c r="BA508" s="187" t="s">
        <v>1225</v>
      </c>
      <c r="BB508" s="188" t="s">
        <v>1226</v>
      </c>
    </row>
    <row r="509" customFormat="false" ht="13.5" hidden="false" customHeight="false" outlineLevel="0" collapsed="false">
      <c r="AY509" s="187" t="s">
        <v>1227</v>
      </c>
      <c r="AZ509" s="188" t="s">
        <v>1228</v>
      </c>
      <c r="BA509" s="187" t="s">
        <v>1229</v>
      </c>
      <c r="BB509" s="188" t="s">
        <v>1230</v>
      </c>
    </row>
    <row r="510" customFormat="false" ht="13.5" hidden="false" customHeight="false" outlineLevel="0" collapsed="false">
      <c r="AY510" s="187" t="s">
        <v>1231</v>
      </c>
      <c r="AZ510" s="188" t="s">
        <v>1232</v>
      </c>
      <c r="BA510" s="187" t="s">
        <v>1233</v>
      </c>
      <c r="BB510" s="188" t="s">
        <v>1234</v>
      </c>
    </row>
    <row r="511" customFormat="false" ht="13.5" hidden="false" customHeight="false" outlineLevel="0" collapsed="false">
      <c r="AY511" s="187" t="s">
        <v>1235</v>
      </c>
      <c r="AZ511" s="188" t="s">
        <v>1236</v>
      </c>
      <c r="BA511" s="187" t="s">
        <v>1237</v>
      </c>
      <c r="BB511" s="188" t="s">
        <v>1238</v>
      </c>
    </row>
    <row r="512" customFormat="false" ht="13.5" hidden="false" customHeight="false" outlineLevel="0" collapsed="false">
      <c r="AY512" s="187" t="s">
        <v>1239</v>
      </c>
      <c r="AZ512" s="188" t="s">
        <v>1240</v>
      </c>
      <c r="BA512" s="187" t="s">
        <v>1241</v>
      </c>
      <c r="BB512" s="188" t="s">
        <v>1242</v>
      </c>
    </row>
    <row r="513" customFormat="false" ht="13.5" hidden="false" customHeight="false" outlineLevel="0" collapsed="false">
      <c r="AY513" s="187" t="s">
        <v>1243</v>
      </c>
      <c r="AZ513" s="188" t="s">
        <v>1244</v>
      </c>
      <c r="BA513" s="187" t="s">
        <v>1245</v>
      </c>
      <c r="BB513" s="188" t="s">
        <v>1246</v>
      </c>
    </row>
    <row r="514" customFormat="false" ht="13.5" hidden="false" customHeight="false" outlineLevel="0" collapsed="false">
      <c r="AY514" s="187" t="s">
        <v>1247</v>
      </c>
      <c r="AZ514" s="188" t="s">
        <v>137</v>
      </c>
      <c r="BA514" s="187" t="s">
        <v>1248</v>
      </c>
      <c r="BB514" s="188" t="s">
        <v>1249</v>
      </c>
    </row>
    <row r="515" customFormat="false" ht="13.5" hidden="false" customHeight="false" outlineLevel="0" collapsed="false">
      <c r="AY515" s="187" t="s">
        <v>1250</v>
      </c>
      <c r="AZ515" s="188" t="s">
        <v>1251</v>
      </c>
      <c r="BA515" s="187" t="s">
        <v>1252</v>
      </c>
      <c r="BB515" s="188" t="s">
        <v>1253</v>
      </c>
    </row>
    <row r="516" customFormat="false" ht="13.5" hidden="false" customHeight="false" outlineLevel="0" collapsed="false">
      <c r="AY516" s="187" t="s">
        <v>1254</v>
      </c>
      <c r="AZ516" s="188" t="s">
        <v>1255</v>
      </c>
      <c r="BA516" s="187" t="s">
        <v>1256</v>
      </c>
      <c r="BB516" s="188" t="s">
        <v>1257</v>
      </c>
    </row>
    <row r="517" customFormat="false" ht="13.5" hidden="false" customHeight="false" outlineLevel="0" collapsed="false">
      <c r="AY517" s="187" t="s">
        <v>1258</v>
      </c>
      <c r="AZ517" s="188" t="s">
        <v>141</v>
      </c>
      <c r="BA517" s="187" t="s">
        <v>1259</v>
      </c>
      <c r="BB517" s="188" t="s">
        <v>1260</v>
      </c>
    </row>
    <row r="518" customFormat="false" ht="13.5" hidden="false" customHeight="false" outlineLevel="0" collapsed="false">
      <c r="AY518" s="187" t="s">
        <v>1261</v>
      </c>
      <c r="AZ518" s="188" t="s">
        <v>1262</v>
      </c>
      <c r="BA518" s="187" t="s">
        <v>1263</v>
      </c>
      <c r="BB518" s="188" t="s">
        <v>1264</v>
      </c>
    </row>
    <row r="519" customFormat="false" ht="13.5" hidden="false" customHeight="false" outlineLevel="0" collapsed="false">
      <c r="AY519" s="187" t="s">
        <v>1265</v>
      </c>
      <c r="AZ519" s="188" t="s">
        <v>1266</v>
      </c>
      <c r="BA519" s="187" t="s">
        <v>1267</v>
      </c>
      <c r="BB519" s="188" t="s">
        <v>1268</v>
      </c>
    </row>
    <row r="520" customFormat="false" ht="13.5" hidden="false" customHeight="false" outlineLevel="0" collapsed="false">
      <c r="AY520" s="187" t="s">
        <v>1269</v>
      </c>
      <c r="AZ520" s="188" t="s">
        <v>145</v>
      </c>
      <c r="BA520" s="187" t="s">
        <v>1270</v>
      </c>
      <c r="BB520" s="188" t="s">
        <v>1271</v>
      </c>
    </row>
    <row r="521" customFormat="false" ht="13.5" hidden="false" customHeight="false" outlineLevel="0" collapsed="false">
      <c r="AY521" s="187" t="s">
        <v>1272</v>
      </c>
      <c r="AZ521" s="188" t="s">
        <v>1273</v>
      </c>
      <c r="BA521" s="187" t="s">
        <v>1274</v>
      </c>
      <c r="BB521" s="188" t="s">
        <v>1275</v>
      </c>
    </row>
    <row r="522" customFormat="false" ht="13.5" hidden="false" customHeight="false" outlineLevel="0" collapsed="false">
      <c r="AY522" s="187" t="s">
        <v>1276</v>
      </c>
      <c r="AZ522" s="188" t="s">
        <v>1277</v>
      </c>
      <c r="BA522" s="187" t="s">
        <v>1278</v>
      </c>
      <c r="BB522" s="188" t="s">
        <v>1279</v>
      </c>
    </row>
    <row r="523" customFormat="false" ht="13.5" hidden="false" customHeight="false" outlineLevel="0" collapsed="false">
      <c r="AY523" s="187" t="s">
        <v>1280</v>
      </c>
      <c r="AZ523" s="188" t="s">
        <v>1281</v>
      </c>
      <c r="BA523" s="187" t="s">
        <v>1282</v>
      </c>
      <c r="BB523" s="188" t="s">
        <v>1283</v>
      </c>
    </row>
    <row r="524" customFormat="false" ht="13.5" hidden="false" customHeight="false" outlineLevel="0" collapsed="false">
      <c r="AY524" s="187" t="s">
        <v>1284</v>
      </c>
      <c r="AZ524" s="188" t="s">
        <v>1285</v>
      </c>
      <c r="BA524" s="187" t="s">
        <v>1286</v>
      </c>
      <c r="BB524" s="188" t="s">
        <v>1287</v>
      </c>
    </row>
    <row r="525" customFormat="false" ht="13.5" hidden="false" customHeight="false" outlineLevel="0" collapsed="false">
      <c r="AY525" s="187" t="s">
        <v>1288</v>
      </c>
      <c r="AZ525" s="188" t="s">
        <v>165</v>
      </c>
      <c r="BA525" s="187" t="s">
        <v>1289</v>
      </c>
      <c r="BB525" s="188" t="s">
        <v>1290</v>
      </c>
    </row>
    <row r="526" customFormat="false" ht="13.5" hidden="false" customHeight="false" outlineLevel="0" collapsed="false">
      <c r="AY526" s="187" t="s">
        <v>1291</v>
      </c>
      <c r="AZ526" s="188" t="s">
        <v>1292</v>
      </c>
      <c r="BA526" s="187" t="s">
        <v>1293</v>
      </c>
      <c r="BB526" s="188" t="s">
        <v>1294</v>
      </c>
    </row>
    <row r="527" customFormat="false" ht="13.5" hidden="false" customHeight="false" outlineLevel="0" collapsed="false">
      <c r="AY527" s="187" t="s">
        <v>82</v>
      </c>
      <c r="AZ527" s="188" t="s">
        <v>79</v>
      </c>
      <c r="BA527" s="187" t="s">
        <v>1295</v>
      </c>
      <c r="BB527" s="188" t="s">
        <v>81</v>
      </c>
    </row>
    <row r="528" customFormat="false" ht="13.5" hidden="false" customHeight="false" outlineLevel="0" collapsed="false">
      <c r="AY528" s="187" t="s">
        <v>1296</v>
      </c>
      <c r="AZ528" s="188" t="s">
        <v>1297</v>
      </c>
      <c r="BA528" s="187" t="s">
        <v>1298</v>
      </c>
      <c r="BB528" s="188" t="s">
        <v>1299</v>
      </c>
    </row>
    <row r="529" customFormat="false" ht="13.5" hidden="false" customHeight="false" outlineLevel="0" collapsed="false">
      <c r="AY529" s="187" t="s">
        <v>1300</v>
      </c>
      <c r="AZ529" s="188" t="s">
        <v>177</v>
      </c>
      <c r="BA529" s="187" t="s">
        <v>1301</v>
      </c>
      <c r="BB529" s="188" t="s">
        <v>1302</v>
      </c>
    </row>
    <row r="530" customFormat="false" ht="13.5" hidden="false" customHeight="false" outlineLevel="0" collapsed="false">
      <c r="AY530" s="187" t="s">
        <v>1303</v>
      </c>
      <c r="AZ530" s="188" t="s">
        <v>1304</v>
      </c>
      <c r="BA530" s="187" t="s">
        <v>1305</v>
      </c>
      <c r="BB530" s="188" t="s">
        <v>1306</v>
      </c>
    </row>
    <row r="531" customFormat="false" ht="13.5" hidden="false" customHeight="false" outlineLevel="0" collapsed="false">
      <c r="AY531" s="187" t="s">
        <v>1307</v>
      </c>
      <c r="AZ531" s="188" t="s">
        <v>1308</v>
      </c>
      <c r="BA531" s="187" t="s">
        <v>1309</v>
      </c>
      <c r="BB531" s="188" t="s">
        <v>1310</v>
      </c>
    </row>
    <row r="532" customFormat="false" ht="13.5" hidden="false" customHeight="false" outlineLevel="0" collapsed="false">
      <c r="AY532" s="187" t="s">
        <v>1311</v>
      </c>
      <c r="AZ532" s="188" t="s">
        <v>1312</v>
      </c>
      <c r="BA532" s="187" t="s">
        <v>1313</v>
      </c>
      <c r="BB532" s="188" t="s">
        <v>1314</v>
      </c>
    </row>
    <row r="533" customFormat="false" ht="13.5" hidden="false" customHeight="false" outlineLevel="0" collapsed="false">
      <c r="AY533" s="187" t="s">
        <v>1315</v>
      </c>
      <c r="AZ533" s="188" t="s">
        <v>1316</v>
      </c>
      <c r="BA533" s="187" t="s">
        <v>1317</v>
      </c>
      <c r="BB533" s="188" t="s">
        <v>1318</v>
      </c>
    </row>
    <row r="534" customFormat="false" ht="13.5" hidden="false" customHeight="false" outlineLevel="0" collapsed="false">
      <c r="AY534" s="187" t="s">
        <v>1319</v>
      </c>
      <c r="AZ534" s="188" t="s">
        <v>833</v>
      </c>
      <c r="BA534" s="187" t="s">
        <v>1320</v>
      </c>
      <c r="BB534" s="188" t="s">
        <v>1321</v>
      </c>
    </row>
    <row r="535" customFormat="false" ht="13.5" hidden="false" customHeight="false" outlineLevel="0" collapsed="false">
      <c r="AY535" s="187" t="s">
        <v>1322</v>
      </c>
      <c r="AZ535" s="188" t="s">
        <v>1323</v>
      </c>
      <c r="BA535" s="187" t="s">
        <v>1324</v>
      </c>
      <c r="BB535" s="188" t="s">
        <v>1325</v>
      </c>
    </row>
    <row r="536" customFormat="false" ht="13.5" hidden="false" customHeight="false" outlineLevel="0" collapsed="false">
      <c r="AY536" s="187" t="s">
        <v>1326</v>
      </c>
      <c r="AZ536" s="188" t="s">
        <v>1327</v>
      </c>
      <c r="BA536" s="187" t="s">
        <v>1328</v>
      </c>
      <c r="BB536" s="188" t="s">
        <v>1329</v>
      </c>
    </row>
    <row r="537" customFormat="false" ht="13.5" hidden="false" customHeight="false" outlineLevel="0" collapsed="false">
      <c r="AY537" s="187" t="s">
        <v>1330</v>
      </c>
      <c r="AZ537" s="188" t="s">
        <v>225</v>
      </c>
      <c r="BA537" s="187" t="s">
        <v>1331</v>
      </c>
      <c r="BB537" s="188" t="s">
        <v>1332</v>
      </c>
    </row>
    <row r="538" customFormat="false" ht="13.5" hidden="false" customHeight="false" outlineLevel="0" collapsed="false">
      <c r="AY538" s="187" t="s">
        <v>1333</v>
      </c>
      <c r="AZ538" s="188" t="s">
        <v>1334</v>
      </c>
      <c r="BA538" s="187" t="s">
        <v>1335</v>
      </c>
      <c r="BB538" s="188" t="s">
        <v>1336</v>
      </c>
    </row>
    <row r="539" customFormat="false" ht="13.5" hidden="false" customHeight="false" outlineLevel="0" collapsed="false">
      <c r="AY539" s="187" t="s">
        <v>1337</v>
      </c>
      <c r="AZ539" s="188" t="s">
        <v>197</v>
      </c>
      <c r="BA539" s="187" t="s">
        <v>1338</v>
      </c>
      <c r="BB539" s="188" t="s">
        <v>1339</v>
      </c>
    </row>
    <row r="540" customFormat="false" ht="13.5" hidden="false" customHeight="false" outlineLevel="0" collapsed="false">
      <c r="AY540" s="187" t="s">
        <v>1340</v>
      </c>
      <c r="AZ540" s="188" t="s">
        <v>1341</v>
      </c>
      <c r="BA540" s="187" t="s">
        <v>1342</v>
      </c>
      <c r="BB540" s="188" t="s">
        <v>1343</v>
      </c>
    </row>
    <row r="541" customFormat="false" ht="13.5" hidden="false" customHeight="false" outlineLevel="0" collapsed="false">
      <c r="AY541" s="187" t="s">
        <v>1344</v>
      </c>
      <c r="AZ541" s="188" t="s">
        <v>1345</v>
      </c>
      <c r="BA541" s="187" t="s">
        <v>1346</v>
      </c>
      <c r="BB541" s="188" t="s">
        <v>1347</v>
      </c>
    </row>
    <row r="542" customFormat="false" ht="13.5" hidden="false" customHeight="false" outlineLevel="0" collapsed="false">
      <c r="AY542" s="187" t="s">
        <v>1348</v>
      </c>
      <c r="AZ542" s="188" t="s">
        <v>201</v>
      </c>
      <c r="BA542" s="187" t="s">
        <v>1349</v>
      </c>
      <c r="BB542" s="188" t="s">
        <v>1350</v>
      </c>
    </row>
    <row r="543" customFormat="false" ht="13.5" hidden="false" customHeight="false" outlineLevel="0" collapsed="false">
      <c r="AY543" s="187" t="s">
        <v>1351</v>
      </c>
      <c r="AZ543" s="188" t="s">
        <v>1297</v>
      </c>
      <c r="BA543" s="187" t="s">
        <v>1352</v>
      </c>
      <c r="BB543" s="188" t="s">
        <v>1353</v>
      </c>
    </row>
    <row r="544" customFormat="false" ht="13.5" hidden="false" customHeight="false" outlineLevel="0" collapsed="false">
      <c r="AY544" s="187" t="s">
        <v>1354</v>
      </c>
      <c r="AZ544" s="188" t="s">
        <v>205</v>
      </c>
      <c r="BA544" s="187" t="s">
        <v>1355</v>
      </c>
      <c r="BB544" s="188" t="s">
        <v>1356</v>
      </c>
    </row>
    <row r="545" customFormat="false" ht="13.5" hidden="false" customHeight="false" outlineLevel="0" collapsed="false">
      <c r="AY545" s="187" t="s">
        <v>1357</v>
      </c>
      <c r="AZ545" s="188" t="s">
        <v>213</v>
      </c>
      <c r="BA545" s="187" t="s">
        <v>1358</v>
      </c>
      <c r="BB545" s="188" t="s">
        <v>1359</v>
      </c>
    </row>
    <row r="546" customFormat="false" ht="13.5" hidden="false" customHeight="false" outlineLevel="0" collapsed="false">
      <c r="AY546" s="187" t="s">
        <v>1360</v>
      </c>
      <c r="AZ546" s="188" t="s">
        <v>1361</v>
      </c>
      <c r="BA546" s="187" t="s">
        <v>1362</v>
      </c>
      <c r="BB546" s="188" t="s">
        <v>1363</v>
      </c>
    </row>
    <row r="547" customFormat="false" ht="13.5" hidden="false" customHeight="false" outlineLevel="0" collapsed="false">
      <c r="AY547" s="187" t="s">
        <v>1364</v>
      </c>
      <c r="AZ547" s="188" t="s">
        <v>1365</v>
      </c>
      <c r="BA547" s="187" t="s">
        <v>1366</v>
      </c>
      <c r="BB547" s="188" t="s">
        <v>1367</v>
      </c>
    </row>
    <row r="548" customFormat="false" ht="13.5" hidden="false" customHeight="false" outlineLevel="0" collapsed="false">
      <c r="AY548" s="187" t="s">
        <v>1368</v>
      </c>
      <c r="AZ548" s="188" t="s">
        <v>1369</v>
      </c>
      <c r="BA548" s="187" t="s">
        <v>1370</v>
      </c>
      <c r="BB548" s="188" t="s">
        <v>1371</v>
      </c>
    </row>
    <row r="549" customFormat="false" ht="13.5" hidden="false" customHeight="false" outlineLevel="0" collapsed="false">
      <c r="AY549" s="187" t="s">
        <v>1372</v>
      </c>
      <c r="AZ549" s="188" t="s">
        <v>1373</v>
      </c>
      <c r="BA549" s="187" t="s">
        <v>1374</v>
      </c>
      <c r="BB549" s="188" t="s">
        <v>1375</v>
      </c>
    </row>
    <row r="550" customFormat="false" ht="13.5" hidden="false" customHeight="false" outlineLevel="0" collapsed="false">
      <c r="AY550" s="187" t="s">
        <v>1376</v>
      </c>
      <c r="AZ550" s="188" t="s">
        <v>1377</v>
      </c>
      <c r="BA550" s="187" t="s">
        <v>1378</v>
      </c>
      <c r="BB550" s="188" t="s">
        <v>1379</v>
      </c>
    </row>
    <row r="551" customFormat="false" ht="13.5" hidden="false" customHeight="false" outlineLevel="0" collapsed="false">
      <c r="AY551" s="187" t="s">
        <v>1380</v>
      </c>
      <c r="AZ551" s="188" t="s">
        <v>1312</v>
      </c>
      <c r="BA551" s="187" t="s">
        <v>1381</v>
      </c>
      <c r="BB551" s="188" t="s">
        <v>1382</v>
      </c>
    </row>
    <row r="552" customFormat="false" ht="13.5" hidden="false" customHeight="false" outlineLevel="0" collapsed="false">
      <c r="AY552" s="187" t="s">
        <v>1383</v>
      </c>
      <c r="AZ552" s="188" t="s">
        <v>1384</v>
      </c>
      <c r="BA552" s="187" t="s">
        <v>1385</v>
      </c>
      <c r="BB552" s="188" t="s">
        <v>1386</v>
      </c>
    </row>
    <row r="553" customFormat="false" ht="13.5" hidden="false" customHeight="false" outlineLevel="0" collapsed="false">
      <c r="AY553" s="187" t="s">
        <v>1387</v>
      </c>
      <c r="AZ553" s="188" t="s">
        <v>1388</v>
      </c>
      <c r="BA553" s="187" t="s">
        <v>1389</v>
      </c>
      <c r="BB553" s="188" t="s">
        <v>1390</v>
      </c>
    </row>
    <row r="554" customFormat="false" ht="13.5" hidden="false" customHeight="false" outlineLevel="0" collapsed="false">
      <c r="AY554" s="187" t="s">
        <v>1391</v>
      </c>
      <c r="AZ554" s="188" t="s">
        <v>209</v>
      </c>
      <c r="BA554" s="187" t="s">
        <v>1392</v>
      </c>
      <c r="BB554" s="188" t="s">
        <v>1393</v>
      </c>
    </row>
    <row r="555" customFormat="false" ht="13.5" hidden="false" customHeight="false" outlineLevel="0" collapsed="false">
      <c r="AY555" s="187" t="s">
        <v>1394</v>
      </c>
      <c r="AZ555" s="188" t="s">
        <v>233</v>
      </c>
      <c r="BA555" s="187" t="s">
        <v>1395</v>
      </c>
      <c r="BB555" s="188" t="s">
        <v>1396</v>
      </c>
    </row>
    <row r="556" customFormat="false" ht="13.5" hidden="false" customHeight="false" outlineLevel="0" collapsed="false">
      <c r="AY556" s="187" t="s">
        <v>1397</v>
      </c>
      <c r="AZ556" s="188" t="s">
        <v>237</v>
      </c>
      <c r="BA556" s="187" t="s">
        <v>1398</v>
      </c>
      <c r="BB556" s="188" t="s">
        <v>1399</v>
      </c>
    </row>
    <row r="557" customFormat="false" ht="13.5" hidden="false" customHeight="false" outlineLevel="0" collapsed="false">
      <c r="AY557" s="187" t="s">
        <v>1400</v>
      </c>
      <c r="AZ557" s="188" t="s">
        <v>1401</v>
      </c>
      <c r="BA557" s="187" t="s">
        <v>1402</v>
      </c>
      <c r="BB557" s="188" t="s">
        <v>1403</v>
      </c>
    </row>
    <row r="558" customFormat="false" ht="13.5" hidden="false" customHeight="false" outlineLevel="0" collapsed="false">
      <c r="AY558" s="187" t="s">
        <v>1404</v>
      </c>
      <c r="AZ558" s="188" t="s">
        <v>241</v>
      </c>
      <c r="BA558" s="187" t="s">
        <v>1405</v>
      </c>
      <c r="BB558" s="188" t="s">
        <v>1406</v>
      </c>
    </row>
    <row r="559" customFormat="false" ht="13.5" hidden="false" customHeight="false" outlineLevel="0" collapsed="false">
      <c r="AY559" s="187" t="s">
        <v>1407</v>
      </c>
      <c r="AZ559" s="188" t="s">
        <v>1408</v>
      </c>
      <c r="BA559" s="187" t="s">
        <v>1409</v>
      </c>
      <c r="BB559" s="188" t="s">
        <v>1410</v>
      </c>
    </row>
    <row r="560" customFormat="false" ht="13.5" hidden="false" customHeight="false" outlineLevel="0" collapsed="false">
      <c r="AY560" s="187" t="s">
        <v>1411</v>
      </c>
      <c r="AZ560" s="188" t="s">
        <v>1412</v>
      </c>
      <c r="BA560" s="187" t="s">
        <v>1413</v>
      </c>
      <c r="BB560" s="188" t="s">
        <v>1414</v>
      </c>
    </row>
    <row r="561" customFormat="false" ht="13.5" hidden="false" customHeight="false" outlineLevel="0" collapsed="false">
      <c r="AY561" s="187" t="s">
        <v>1415</v>
      </c>
      <c r="AZ561" s="188" t="s">
        <v>245</v>
      </c>
      <c r="BA561" s="187" t="s">
        <v>1416</v>
      </c>
      <c r="BB561" s="188" t="s">
        <v>1417</v>
      </c>
    </row>
    <row r="562" customFormat="false" ht="13.5" hidden="false" customHeight="false" outlineLevel="0" collapsed="false">
      <c r="AY562" s="187" t="s">
        <v>1418</v>
      </c>
      <c r="AZ562" s="188" t="s">
        <v>249</v>
      </c>
      <c r="BA562" s="187" t="s">
        <v>1419</v>
      </c>
      <c r="BB562" s="188" t="s">
        <v>1420</v>
      </c>
    </row>
    <row r="563" customFormat="false" ht="13.5" hidden="false" customHeight="false" outlineLevel="0" collapsed="false">
      <c r="AY563" s="187" t="s">
        <v>1421</v>
      </c>
      <c r="AZ563" s="188" t="s">
        <v>1422</v>
      </c>
      <c r="BA563" s="187" t="s">
        <v>1423</v>
      </c>
      <c r="BB563" s="188" t="s">
        <v>1424</v>
      </c>
    </row>
    <row r="564" customFormat="false" ht="13.5" hidden="false" customHeight="false" outlineLevel="0" collapsed="false">
      <c r="AY564" s="187" t="s">
        <v>1425</v>
      </c>
      <c r="AZ564" s="188" t="s">
        <v>253</v>
      </c>
      <c r="BA564" s="187" t="s">
        <v>1426</v>
      </c>
      <c r="BB564" s="188" t="s">
        <v>1427</v>
      </c>
    </row>
    <row r="565" customFormat="false" ht="13.5" hidden="false" customHeight="false" outlineLevel="0" collapsed="false">
      <c r="AY565" s="187" t="s">
        <v>1428</v>
      </c>
      <c r="AZ565" s="188" t="s">
        <v>1429</v>
      </c>
      <c r="BA565" s="187" t="s">
        <v>1430</v>
      </c>
      <c r="BB565" s="188" t="s">
        <v>1431</v>
      </c>
    </row>
    <row r="566" customFormat="false" ht="13.5" hidden="false" customHeight="false" outlineLevel="0" collapsed="false">
      <c r="AY566" s="187" t="s">
        <v>1432</v>
      </c>
      <c r="AZ566" s="188" t="s">
        <v>1433</v>
      </c>
      <c r="BA566" s="187" t="s">
        <v>1434</v>
      </c>
      <c r="BB566" s="188" t="s">
        <v>1435</v>
      </c>
    </row>
    <row r="567" customFormat="false" ht="13.5" hidden="false" customHeight="false" outlineLevel="0" collapsed="false">
      <c r="AY567" s="187" t="s">
        <v>1436</v>
      </c>
      <c r="AZ567" s="188" t="s">
        <v>1437</v>
      </c>
      <c r="BA567" s="187" t="s">
        <v>1438</v>
      </c>
      <c r="BB567" s="188" t="s">
        <v>1439</v>
      </c>
    </row>
    <row r="568" customFormat="false" ht="13.5" hidden="false" customHeight="false" outlineLevel="0" collapsed="false">
      <c r="AY568" s="187" t="s">
        <v>1440</v>
      </c>
      <c r="AZ568" s="188" t="s">
        <v>861</v>
      </c>
      <c r="BA568" s="187" t="s">
        <v>1441</v>
      </c>
      <c r="BB568" s="188" t="s">
        <v>1442</v>
      </c>
    </row>
    <row r="569" customFormat="false" ht="13.5" hidden="false" customHeight="false" outlineLevel="0" collapsed="false">
      <c r="AY569" s="187" t="s">
        <v>1443</v>
      </c>
      <c r="AZ569" s="188" t="s">
        <v>857</v>
      </c>
      <c r="BA569" s="187" t="s">
        <v>1444</v>
      </c>
      <c r="BB569" s="188" t="s">
        <v>1445</v>
      </c>
    </row>
    <row r="570" customFormat="false" ht="13.5" hidden="false" customHeight="false" outlineLevel="0" collapsed="false">
      <c r="AY570" s="187" t="s">
        <v>1446</v>
      </c>
      <c r="AZ570" s="188" t="s">
        <v>1447</v>
      </c>
      <c r="BA570" s="187" t="s">
        <v>1448</v>
      </c>
      <c r="BB570" s="188" t="s">
        <v>1449</v>
      </c>
    </row>
    <row r="571" customFormat="false" ht="13.5" hidden="false" customHeight="false" outlineLevel="0" collapsed="false">
      <c r="AY571" s="187" t="s">
        <v>1450</v>
      </c>
      <c r="AZ571" s="188" t="s">
        <v>1451</v>
      </c>
      <c r="BA571" s="187" t="s">
        <v>1452</v>
      </c>
      <c r="BB571" s="188" t="s">
        <v>1453</v>
      </c>
    </row>
    <row r="572" customFormat="false" ht="13.5" hidden="false" customHeight="false" outlineLevel="0" collapsed="false">
      <c r="AY572" s="187" t="s">
        <v>1454</v>
      </c>
      <c r="AZ572" s="188" t="s">
        <v>1455</v>
      </c>
      <c r="BA572" s="187" t="s">
        <v>1456</v>
      </c>
      <c r="BB572" s="188" t="s">
        <v>1457</v>
      </c>
    </row>
    <row r="573" customFormat="false" ht="13.5" hidden="false" customHeight="false" outlineLevel="0" collapsed="false">
      <c r="AY573" s="187" t="s">
        <v>1458</v>
      </c>
      <c r="AZ573" s="188" t="s">
        <v>1459</v>
      </c>
      <c r="BA573" s="187" t="s">
        <v>1460</v>
      </c>
      <c r="BB573" s="188" t="s">
        <v>1461</v>
      </c>
    </row>
    <row r="574" customFormat="false" ht="13.5" hidden="false" customHeight="false" outlineLevel="0" collapsed="false">
      <c r="AY574" s="187" t="s">
        <v>1462</v>
      </c>
      <c r="AZ574" s="188" t="s">
        <v>1463</v>
      </c>
      <c r="BA574" s="187" t="s">
        <v>1464</v>
      </c>
      <c r="BB574" s="188" t="s">
        <v>1465</v>
      </c>
    </row>
    <row r="575" customFormat="false" ht="13.5" hidden="false" customHeight="false" outlineLevel="0" collapsed="false">
      <c r="AY575" s="187" t="s">
        <v>1466</v>
      </c>
      <c r="AZ575" s="188" t="s">
        <v>1467</v>
      </c>
      <c r="BA575" s="187" t="s">
        <v>1468</v>
      </c>
      <c r="BB575" s="188" t="s">
        <v>1469</v>
      </c>
    </row>
    <row r="576" customFormat="false" ht="13.5" hidden="false" customHeight="false" outlineLevel="0" collapsed="false">
      <c r="AY576" s="187" t="s">
        <v>1470</v>
      </c>
      <c r="AZ576" s="188" t="s">
        <v>1471</v>
      </c>
      <c r="BA576" s="187" t="s">
        <v>1472</v>
      </c>
      <c r="BB576" s="188" t="s">
        <v>1473</v>
      </c>
    </row>
    <row r="577" customFormat="false" ht="13.5" hidden="false" customHeight="false" outlineLevel="0" collapsed="false">
      <c r="AY577" s="187" t="s">
        <v>1474</v>
      </c>
      <c r="AZ577" s="188" t="s">
        <v>1475</v>
      </c>
      <c r="BA577" s="187" t="s">
        <v>1476</v>
      </c>
      <c r="BB577" s="188" t="s">
        <v>1477</v>
      </c>
    </row>
    <row r="578" customFormat="false" ht="13.5" hidden="false" customHeight="false" outlineLevel="0" collapsed="false">
      <c r="AY578" s="187" t="s">
        <v>1478</v>
      </c>
      <c r="AZ578" s="188" t="s">
        <v>1479</v>
      </c>
      <c r="BA578" s="187" t="s">
        <v>1480</v>
      </c>
      <c r="BB578" s="188" t="s">
        <v>1481</v>
      </c>
    </row>
    <row r="579" customFormat="false" ht="13.5" hidden="false" customHeight="false" outlineLevel="0" collapsed="false">
      <c r="AY579" s="187" t="s">
        <v>1482</v>
      </c>
      <c r="AZ579" s="188" t="s">
        <v>853</v>
      </c>
      <c r="BA579" s="187" t="s">
        <v>1483</v>
      </c>
      <c r="BB579" s="188" t="s">
        <v>1484</v>
      </c>
    </row>
    <row r="580" customFormat="false" ht="13.5" hidden="false" customHeight="false" outlineLevel="0" collapsed="false">
      <c r="AY580" s="187" t="s">
        <v>1485</v>
      </c>
      <c r="AZ580" s="188" t="s">
        <v>1486</v>
      </c>
      <c r="BA580" s="187" t="s">
        <v>1487</v>
      </c>
      <c r="BB580" s="188" t="s">
        <v>1488</v>
      </c>
    </row>
    <row r="581" customFormat="false" ht="13.5" hidden="false" customHeight="false" outlineLevel="0" collapsed="false">
      <c r="AY581" s="187" t="s">
        <v>1489</v>
      </c>
      <c r="AZ581" s="188" t="s">
        <v>1490</v>
      </c>
      <c r="BA581" s="187" t="s">
        <v>1491</v>
      </c>
      <c r="BB581" s="188" t="s">
        <v>1492</v>
      </c>
    </row>
    <row r="582" customFormat="false" ht="13.5" hidden="false" customHeight="false" outlineLevel="0" collapsed="false">
      <c r="AY582" s="187" t="s">
        <v>1493</v>
      </c>
      <c r="AZ582" s="188" t="s">
        <v>1494</v>
      </c>
      <c r="BA582" s="187" t="s">
        <v>1495</v>
      </c>
      <c r="BB582" s="188" t="s">
        <v>1496</v>
      </c>
    </row>
    <row r="583" customFormat="false" ht="13.5" hidden="false" customHeight="false" outlineLevel="0" collapsed="false">
      <c r="AY583" s="187" t="s">
        <v>1497</v>
      </c>
      <c r="AZ583" s="188" t="s">
        <v>1498</v>
      </c>
      <c r="BA583" s="187" t="s">
        <v>1499</v>
      </c>
      <c r="BB583" s="188" t="s">
        <v>1500</v>
      </c>
    </row>
    <row r="584" customFormat="false" ht="13.5" hidden="false" customHeight="false" outlineLevel="0" collapsed="false">
      <c r="AY584" s="187" t="s">
        <v>1501</v>
      </c>
      <c r="AZ584" s="188" t="s">
        <v>1502</v>
      </c>
      <c r="BA584" s="187" t="s">
        <v>1503</v>
      </c>
      <c r="BB584" s="188" t="s">
        <v>1504</v>
      </c>
    </row>
    <row r="585" customFormat="false" ht="13.5" hidden="false" customHeight="false" outlineLevel="0" collapsed="false">
      <c r="AY585" s="187" t="s">
        <v>1505</v>
      </c>
      <c r="AZ585" s="188" t="s">
        <v>1506</v>
      </c>
      <c r="BA585" s="187" t="s">
        <v>1507</v>
      </c>
      <c r="BB585" s="188" t="s">
        <v>1508</v>
      </c>
    </row>
    <row r="586" customFormat="false" ht="13.5" hidden="false" customHeight="false" outlineLevel="0" collapsed="false">
      <c r="AY586" s="187" t="s">
        <v>1509</v>
      </c>
      <c r="AZ586" s="188" t="s">
        <v>1510</v>
      </c>
      <c r="BA586" s="187" t="s">
        <v>1511</v>
      </c>
      <c r="BB586" s="188" t="s">
        <v>1512</v>
      </c>
    </row>
    <row r="587" customFormat="false" ht="13.5" hidden="false" customHeight="false" outlineLevel="0" collapsed="false">
      <c r="AY587" s="187" t="s">
        <v>1513</v>
      </c>
      <c r="AZ587" s="188" t="s">
        <v>1514</v>
      </c>
      <c r="BA587" s="187" t="s">
        <v>1515</v>
      </c>
      <c r="BB587" s="188" t="s">
        <v>1516</v>
      </c>
    </row>
    <row r="588" customFormat="false" ht="13.5" hidden="false" customHeight="false" outlineLevel="0" collapsed="false">
      <c r="AY588" s="187" t="s">
        <v>1517</v>
      </c>
      <c r="AZ588" s="188" t="s">
        <v>1518</v>
      </c>
      <c r="BA588" s="187" t="s">
        <v>1519</v>
      </c>
      <c r="BB588" s="188" t="s">
        <v>1520</v>
      </c>
    </row>
    <row r="589" customFormat="false" ht="13.5" hidden="false" customHeight="false" outlineLevel="0" collapsed="false">
      <c r="AY589" s="187" t="s">
        <v>1521</v>
      </c>
      <c r="AZ589" s="188" t="s">
        <v>285</v>
      </c>
      <c r="BA589" s="187" t="s">
        <v>1522</v>
      </c>
      <c r="BB589" s="188" t="s">
        <v>1523</v>
      </c>
    </row>
    <row r="590" customFormat="false" ht="13.5" hidden="false" customHeight="false" outlineLevel="0" collapsed="false">
      <c r="AY590" s="187" t="s">
        <v>1524</v>
      </c>
      <c r="AZ590" s="188" t="s">
        <v>1525</v>
      </c>
      <c r="BA590" s="187" t="s">
        <v>1526</v>
      </c>
      <c r="BB590" s="188" t="s">
        <v>1527</v>
      </c>
    </row>
    <row r="591" customFormat="false" ht="13.5" hidden="false" customHeight="false" outlineLevel="0" collapsed="false">
      <c r="AY591" s="187" t="s">
        <v>1528</v>
      </c>
      <c r="AZ591" s="188" t="s">
        <v>1529</v>
      </c>
      <c r="BA591" s="187" t="s">
        <v>1530</v>
      </c>
      <c r="BB591" s="188" t="s">
        <v>1531</v>
      </c>
    </row>
    <row r="592" customFormat="false" ht="13.5" hidden="false" customHeight="false" outlineLevel="0" collapsed="false">
      <c r="AY592" s="187" t="s">
        <v>1532</v>
      </c>
      <c r="AZ592" s="188" t="s">
        <v>1533</v>
      </c>
      <c r="BA592" s="187" t="s">
        <v>1534</v>
      </c>
      <c r="BB592" s="188" t="s">
        <v>1535</v>
      </c>
    </row>
    <row r="593" customFormat="false" ht="13.5" hidden="false" customHeight="false" outlineLevel="0" collapsed="false">
      <c r="AY593" s="187" t="s">
        <v>1536</v>
      </c>
      <c r="AZ593" s="188" t="s">
        <v>1537</v>
      </c>
      <c r="BA593" s="187" t="s">
        <v>1538</v>
      </c>
      <c r="BB593" s="188" t="s">
        <v>1539</v>
      </c>
    </row>
    <row r="594" customFormat="false" ht="13.5" hidden="false" customHeight="false" outlineLevel="0" collapsed="false">
      <c r="AY594" s="187" t="s">
        <v>1540</v>
      </c>
      <c r="AZ594" s="188" t="s">
        <v>1541</v>
      </c>
      <c r="BA594" s="187" t="s">
        <v>1542</v>
      </c>
      <c r="BB594" s="188" t="s">
        <v>1543</v>
      </c>
    </row>
    <row r="595" customFormat="false" ht="13.5" hidden="false" customHeight="false" outlineLevel="0" collapsed="false">
      <c r="AY595" s="187" t="s">
        <v>1544</v>
      </c>
      <c r="AZ595" s="188" t="s">
        <v>872</v>
      </c>
      <c r="BA595" s="187" t="s">
        <v>1545</v>
      </c>
      <c r="BB595" s="188" t="s">
        <v>1546</v>
      </c>
    </row>
    <row r="596" customFormat="false" ht="13.5" hidden="false" customHeight="false" outlineLevel="0" collapsed="false">
      <c r="AY596" s="187" t="s">
        <v>1547</v>
      </c>
      <c r="AZ596" s="188" t="s">
        <v>1548</v>
      </c>
      <c r="BA596" s="187" t="s">
        <v>1549</v>
      </c>
      <c r="BB596" s="188" t="s">
        <v>1550</v>
      </c>
    </row>
    <row r="597" customFormat="false" ht="13.5" hidden="false" customHeight="false" outlineLevel="0" collapsed="false">
      <c r="AY597" s="187" t="s">
        <v>1551</v>
      </c>
      <c r="AZ597" s="188" t="s">
        <v>1552</v>
      </c>
      <c r="BA597" s="187" t="s">
        <v>1553</v>
      </c>
      <c r="BB597" s="188" t="s">
        <v>1554</v>
      </c>
    </row>
    <row r="598" customFormat="false" ht="13.5" hidden="false" customHeight="false" outlineLevel="0" collapsed="false">
      <c r="AY598" s="187" t="s">
        <v>1555</v>
      </c>
      <c r="AZ598" s="188" t="s">
        <v>1556</v>
      </c>
      <c r="BA598" s="187" t="s">
        <v>1557</v>
      </c>
      <c r="BB598" s="188" t="s">
        <v>1558</v>
      </c>
    </row>
    <row r="599" customFormat="false" ht="13.5" hidden="false" customHeight="false" outlineLevel="0" collapsed="false">
      <c r="AY599" s="187" t="s">
        <v>1559</v>
      </c>
      <c r="AZ599" s="188" t="s">
        <v>1560</v>
      </c>
      <c r="BA599" s="187" t="s">
        <v>1561</v>
      </c>
      <c r="BB599" s="188" t="s">
        <v>1562</v>
      </c>
    </row>
    <row r="600" customFormat="false" ht="13.5" hidden="false" customHeight="false" outlineLevel="0" collapsed="false">
      <c r="AY600" s="187" t="s">
        <v>1563</v>
      </c>
      <c r="AZ600" s="188" t="s">
        <v>1564</v>
      </c>
      <c r="BA600" s="187" t="s">
        <v>1565</v>
      </c>
      <c r="BB600" s="188" t="s">
        <v>1566</v>
      </c>
    </row>
    <row r="601" customFormat="false" ht="13.5" hidden="false" customHeight="false" outlineLevel="0" collapsed="false">
      <c r="AY601" s="187" t="s">
        <v>1567</v>
      </c>
      <c r="AZ601" s="188" t="s">
        <v>1568</v>
      </c>
      <c r="BA601" s="187" t="s">
        <v>1569</v>
      </c>
      <c r="BB601" s="188" t="s">
        <v>1570</v>
      </c>
    </row>
    <row r="602" customFormat="false" ht="13.5" hidden="false" customHeight="false" outlineLevel="0" collapsed="false">
      <c r="AY602" s="187" t="s">
        <v>1571</v>
      </c>
      <c r="AZ602" s="188" t="s">
        <v>1572</v>
      </c>
      <c r="BA602" s="187" t="s">
        <v>1573</v>
      </c>
      <c r="BB602" s="188" t="s">
        <v>1574</v>
      </c>
    </row>
    <row r="603" customFormat="false" ht="13.5" hidden="false" customHeight="false" outlineLevel="0" collapsed="false">
      <c r="AY603" s="187" t="s">
        <v>1575</v>
      </c>
      <c r="AZ603" s="188" t="s">
        <v>1576</v>
      </c>
      <c r="BA603" s="187" t="s">
        <v>1577</v>
      </c>
      <c r="BB603" s="188" t="s">
        <v>1578</v>
      </c>
    </row>
    <row r="604" customFormat="false" ht="13.5" hidden="false" customHeight="false" outlineLevel="0" collapsed="false">
      <c r="AY604" s="187" t="s">
        <v>1579</v>
      </c>
      <c r="AZ604" s="188" t="s">
        <v>1580</v>
      </c>
      <c r="BA604" s="187" t="s">
        <v>1581</v>
      </c>
      <c r="BB604" s="188" t="s">
        <v>1582</v>
      </c>
    </row>
    <row r="605" customFormat="false" ht="13.5" hidden="false" customHeight="false" outlineLevel="0" collapsed="false">
      <c r="AY605" s="187" t="s">
        <v>1583</v>
      </c>
      <c r="AZ605" s="188" t="s">
        <v>1584</v>
      </c>
      <c r="BA605" s="187" t="s">
        <v>1585</v>
      </c>
      <c r="BB605" s="188" t="s">
        <v>1586</v>
      </c>
    </row>
    <row r="606" customFormat="false" ht="13.5" hidden="false" customHeight="false" outlineLevel="0" collapsed="false">
      <c r="AY606" s="187" t="s">
        <v>1587</v>
      </c>
      <c r="AZ606" s="188" t="s">
        <v>1588</v>
      </c>
      <c r="BA606" s="187" t="s">
        <v>1589</v>
      </c>
      <c r="BB606" s="188" t="s">
        <v>1590</v>
      </c>
    </row>
    <row r="607" customFormat="false" ht="13.5" hidden="false" customHeight="false" outlineLevel="0" collapsed="false">
      <c r="AY607" s="187" t="s">
        <v>1591</v>
      </c>
      <c r="AZ607" s="188" t="s">
        <v>305</v>
      </c>
      <c r="BA607" s="187" t="s">
        <v>1592</v>
      </c>
      <c r="BB607" s="188" t="s">
        <v>1593</v>
      </c>
    </row>
    <row r="608" customFormat="false" ht="13.5" hidden="false" customHeight="false" outlineLevel="0" collapsed="false">
      <c r="AY608" s="187" t="s">
        <v>1594</v>
      </c>
      <c r="AZ608" s="188" t="s">
        <v>1595</v>
      </c>
      <c r="BA608" s="187" t="s">
        <v>1596</v>
      </c>
      <c r="BB608" s="188" t="s">
        <v>1597</v>
      </c>
    </row>
    <row r="609" customFormat="false" ht="13.5" hidden="false" customHeight="false" outlineLevel="0" collapsed="false">
      <c r="AY609" s="187" t="s">
        <v>1598</v>
      </c>
      <c r="AZ609" s="188" t="s">
        <v>309</v>
      </c>
      <c r="BA609" s="187" t="s">
        <v>1599</v>
      </c>
      <c r="BB609" s="188" t="s">
        <v>1600</v>
      </c>
    </row>
    <row r="610" customFormat="false" ht="13.5" hidden="false" customHeight="false" outlineLevel="0" collapsed="false">
      <c r="AY610" s="187" t="s">
        <v>1601</v>
      </c>
      <c r="AZ610" s="188" t="s">
        <v>1602</v>
      </c>
      <c r="BA610" s="187" t="s">
        <v>1603</v>
      </c>
      <c r="BB610" s="188" t="s">
        <v>1604</v>
      </c>
    </row>
    <row r="611" customFormat="false" ht="13.5" hidden="false" customHeight="false" outlineLevel="0" collapsed="false">
      <c r="AY611" s="187" t="s">
        <v>1605</v>
      </c>
      <c r="AZ611" s="188" t="s">
        <v>1606</v>
      </c>
      <c r="BA611" s="187" t="s">
        <v>1607</v>
      </c>
      <c r="BB611" s="188" t="s">
        <v>1608</v>
      </c>
    </row>
    <row r="612" customFormat="false" ht="13.5" hidden="false" customHeight="false" outlineLevel="0" collapsed="false">
      <c r="AY612" s="187" t="s">
        <v>1609</v>
      </c>
      <c r="AZ612" s="188" t="s">
        <v>1610</v>
      </c>
      <c r="BA612" s="187" t="s">
        <v>1611</v>
      </c>
      <c r="BB612" s="188" t="s">
        <v>1612</v>
      </c>
    </row>
    <row r="613" customFormat="false" ht="13.5" hidden="false" customHeight="false" outlineLevel="0" collapsed="false">
      <c r="AY613" s="187" t="s">
        <v>1613</v>
      </c>
      <c r="AZ613" s="188" t="s">
        <v>321</v>
      </c>
      <c r="BA613" s="187" t="s">
        <v>1614</v>
      </c>
      <c r="BB613" s="188" t="s">
        <v>1615</v>
      </c>
    </row>
    <row r="614" customFormat="false" ht="13.5" hidden="false" customHeight="false" outlineLevel="0" collapsed="false">
      <c r="AY614" s="187" t="s">
        <v>1616</v>
      </c>
      <c r="AZ614" s="188" t="s">
        <v>1617</v>
      </c>
      <c r="BA614" s="187" t="s">
        <v>1618</v>
      </c>
      <c r="BB614" s="188" t="s">
        <v>1619</v>
      </c>
    </row>
    <row r="615" customFormat="false" ht="13.5" hidden="false" customHeight="false" outlineLevel="0" collapsed="false">
      <c r="AY615" s="187" t="s">
        <v>1620</v>
      </c>
      <c r="AZ615" s="188" t="s">
        <v>1621</v>
      </c>
      <c r="BA615" s="187" t="s">
        <v>1622</v>
      </c>
      <c r="BB615" s="188" t="s">
        <v>1623</v>
      </c>
    </row>
    <row r="616" customFormat="false" ht="13.5" hidden="false" customHeight="false" outlineLevel="0" collapsed="false">
      <c r="AY616" s="187" t="s">
        <v>1624</v>
      </c>
      <c r="AZ616" s="188" t="s">
        <v>1625</v>
      </c>
      <c r="BA616" s="187" t="s">
        <v>1626</v>
      </c>
      <c r="BB616" s="188" t="s">
        <v>1627</v>
      </c>
    </row>
    <row r="617" customFormat="false" ht="13.5" hidden="false" customHeight="false" outlineLevel="0" collapsed="false">
      <c r="AY617" s="187" t="s">
        <v>1628</v>
      </c>
      <c r="AZ617" s="188" t="s">
        <v>1629</v>
      </c>
      <c r="BA617" s="187" t="s">
        <v>1630</v>
      </c>
      <c r="BB617" s="188" t="s">
        <v>1631</v>
      </c>
    </row>
    <row r="618" customFormat="false" ht="13.5" hidden="false" customHeight="false" outlineLevel="0" collapsed="false">
      <c r="AY618" s="187" t="s">
        <v>1632</v>
      </c>
      <c r="AZ618" s="188" t="s">
        <v>1633</v>
      </c>
      <c r="BA618" s="187" t="s">
        <v>1634</v>
      </c>
      <c r="BB618" s="188" t="s">
        <v>1635</v>
      </c>
    </row>
    <row r="619" customFormat="false" ht="13.5" hidden="false" customHeight="false" outlineLevel="0" collapsed="false">
      <c r="AY619" s="187" t="s">
        <v>1636</v>
      </c>
      <c r="AZ619" s="188" t="s">
        <v>1637</v>
      </c>
      <c r="BA619" s="187" t="s">
        <v>1638</v>
      </c>
      <c r="BB619" s="188" t="s">
        <v>1639</v>
      </c>
    </row>
    <row r="620" customFormat="false" ht="13.5" hidden="false" customHeight="false" outlineLevel="0" collapsed="false">
      <c r="AY620" s="187" t="s">
        <v>1640</v>
      </c>
      <c r="AZ620" s="188" t="s">
        <v>1641</v>
      </c>
      <c r="BA620" s="187" t="s">
        <v>1642</v>
      </c>
      <c r="BB620" s="188" t="s">
        <v>1643</v>
      </c>
    </row>
    <row r="621" customFormat="false" ht="13.5" hidden="false" customHeight="false" outlineLevel="0" collapsed="false">
      <c r="AY621" s="187" t="s">
        <v>1644</v>
      </c>
      <c r="AZ621" s="188" t="s">
        <v>1645</v>
      </c>
      <c r="BA621" s="187" t="s">
        <v>1646</v>
      </c>
      <c r="BB621" s="188" t="s">
        <v>1647</v>
      </c>
    </row>
    <row r="622" customFormat="false" ht="13.5" hidden="false" customHeight="false" outlineLevel="0" collapsed="false">
      <c r="AY622" s="187" t="s">
        <v>1648</v>
      </c>
      <c r="AZ622" s="188" t="s">
        <v>1649</v>
      </c>
      <c r="BA622" s="187" t="s">
        <v>1650</v>
      </c>
      <c r="BB622" s="188" t="s">
        <v>1651</v>
      </c>
    </row>
    <row r="623" customFormat="false" ht="13.5" hidden="false" customHeight="false" outlineLevel="0" collapsed="false">
      <c r="AY623" s="187" t="s">
        <v>1652</v>
      </c>
      <c r="AZ623" s="188" t="s">
        <v>1653</v>
      </c>
      <c r="BA623" s="187" t="s">
        <v>1654</v>
      </c>
      <c r="BB623" s="188" t="s">
        <v>1655</v>
      </c>
    </row>
    <row r="624" customFormat="false" ht="13.5" hidden="false" customHeight="false" outlineLevel="0" collapsed="false">
      <c r="AY624" s="187" t="s">
        <v>1656</v>
      </c>
      <c r="AZ624" s="188" t="s">
        <v>1657</v>
      </c>
      <c r="BA624" s="187" t="s">
        <v>1658</v>
      </c>
      <c r="BB624" s="188" t="s">
        <v>1659</v>
      </c>
    </row>
    <row r="625" customFormat="false" ht="13.5" hidden="false" customHeight="false" outlineLevel="0" collapsed="false">
      <c r="AY625" s="187" t="s">
        <v>1660</v>
      </c>
      <c r="AZ625" s="188" t="s">
        <v>345</v>
      </c>
      <c r="BA625" s="187" t="s">
        <v>1661</v>
      </c>
      <c r="BB625" s="188" t="s">
        <v>1662</v>
      </c>
    </row>
    <row r="626" customFormat="false" ht="13.5" hidden="false" customHeight="false" outlineLevel="0" collapsed="false">
      <c r="AY626" s="187" t="s">
        <v>1663</v>
      </c>
      <c r="AZ626" s="188" t="s">
        <v>349</v>
      </c>
      <c r="BA626" s="187" t="s">
        <v>1664</v>
      </c>
      <c r="BB626" s="188" t="s">
        <v>1665</v>
      </c>
    </row>
    <row r="627" customFormat="false" ht="13.5" hidden="false" customHeight="false" outlineLevel="0" collapsed="false">
      <c r="AY627" s="187" t="s">
        <v>1666</v>
      </c>
      <c r="AZ627" s="188" t="s">
        <v>1667</v>
      </c>
      <c r="BA627" s="187" t="s">
        <v>1668</v>
      </c>
      <c r="BB627" s="188" t="s">
        <v>1669</v>
      </c>
    </row>
    <row r="628" customFormat="false" ht="13.5" hidden="false" customHeight="false" outlineLevel="0" collapsed="false">
      <c r="AY628" s="187" t="s">
        <v>1670</v>
      </c>
      <c r="AZ628" s="188" t="s">
        <v>1671</v>
      </c>
      <c r="BA628" s="187" t="s">
        <v>1672</v>
      </c>
      <c r="BB628" s="188" t="s">
        <v>1673</v>
      </c>
    </row>
    <row r="629" customFormat="false" ht="13.5" hidden="false" customHeight="false" outlineLevel="0" collapsed="false">
      <c r="AY629" s="187" t="s">
        <v>1674</v>
      </c>
      <c r="AZ629" s="188" t="s">
        <v>1675</v>
      </c>
      <c r="BA629" s="187" t="s">
        <v>1676</v>
      </c>
      <c r="BB629" s="188" t="s">
        <v>1677</v>
      </c>
    </row>
    <row r="630" customFormat="false" ht="13.5" hidden="false" customHeight="false" outlineLevel="0" collapsed="false">
      <c r="AY630" s="187" t="s">
        <v>1678</v>
      </c>
      <c r="AZ630" s="188" t="s">
        <v>1679</v>
      </c>
      <c r="BA630" s="187" t="s">
        <v>1680</v>
      </c>
      <c r="BB630" s="188" t="s">
        <v>1681</v>
      </c>
    </row>
    <row r="631" customFormat="false" ht="13.5" hidden="false" customHeight="false" outlineLevel="0" collapsed="false">
      <c r="AY631" s="187" t="s">
        <v>1682</v>
      </c>
      <c r="AZ631" s="188" t="s">
        <v>353</v>
      </c>
      <c r="BA631" s="187" t="s">
        <v>1683</v>
      </c>
      <c r="BB631" s="188" t="s">
        <v>1684</v>
      </c>
    </row>
    <row r="632" customFormat="false" ht="13.5" hidden="false" customHeight="false" outlineLevel="0" collapsed="false">
      <c r="AY632" s="187" t="s">
        <v>1685</v>
      </c>
      <c r="AZ632" s="188" t="s">
        <v>357</v>
      </c>
      <c r="BA632" s="187" t="s">
        <v>1686</v>
      </c>
      <c r="BB632" s="188" t="s">
        <v>1687</v>
      </c>
    </row>
    <row r="633" customFormat="false" ht="13.5" hidden="false" customHeight="false" outlineLevel="0" collapsed="false">
      <c r="AY633" s="187" t="s">
        <v>1688</v>
      </c>
      <c r="AZ633" s="188" t="s">
        <v>1689</v>
      </c>
      <c r="BA633" s="187" t="s">
        <v>1690</v>
      </c>
      <c r="BB633" s="188" t="s">
        <v>1691</v>
      </c>
    </row>
    <row r="634" customFormat="false" ht="13.5" hidden="false" customHeight="false" outlineLevel="0" collapsed="false">
      <c r="AY634" s="187" t="s">
        <v>1692</v>
      </c>
      <c r="AZ634" s="188" t="s">
        <v>1693</v>
      </c>
      <c r="BA634" s="187" t="s">
        <v>1694</v>
      </c>
      <c r="BB634" s="188" t="s">
        <v>1695</v>
      </c>
    </row>
    <row r="635" customFormat="false" ht="13.5" hidden="false" customHeight="false" outlineLevel="0" collapsed="false">
      <c r="AY635" s="187" t="s">
        <v>1696</v>
      </c>
      <c r="AZ635" s="188" t="s">
        <v>1697</v>
      </c>
      <c r="BA635" s="187" t="s">
        <v>1698</v>
      </c>
      <c r="BB635" s="188" t="s">
        <v>1699</v>
      </c>
    </row>
    <row r="636" customFormat="false" ht="13.5" hidden="false" customHeight="false" outlineLevel="0" collapsed="false">
      <c r="AY636" s="187" t="s">
        <v>1700</v>
      </c>
      <c r="AZ636" s="188" t="s">
        <v>1701</v>
      </c>
      <c r="BA636" s="187" t="s">
        <v>1702</v>
      </c>
      <c r="BB636" s="188" t="s">
        <v>1703</v>
      </c>
    </row>
    <row r="637" customFormat="false" ht="13.5" hidden="false" customHeight="false" outlineLevel="0" collapsed="false">
      <c r="AY637" s="187" t="s">
        <v>1704</v>
      </c>
      <c r="AZ637" s="188" t="s">
        <v>1701</v>
      </c>
      <c r="BA637" s="187" t="s">
        <v>1705</v>
      </c>
      <c r="BB637" s="188" t="s">
        <v>1706</v>
      </c>
    </row>
    <row r="638" customFormat="false" ht="13.5" hidden="false" customHeight="false" outlineLevel="0" collapsed="false">
      <c r="AY638" s="187" t="s">
        <v>1707</v>
      </c>
      <c r="AZ638" s="188" t="s">
        <v>1708</v>
      </c>
      <c r="BA638" s="187" t="s">
        <v>1709</v>
      </c>
      <c r="BB638" s="188" t="s">
        <v>1710</v>
      </c>
    </row>
    <row r="639" customFormat="false" ht="13.5" hidden="false" customHeight="false" outlineLevel="0" collapsed="false">
      <c r="AY639" s="187" t="s">
        <v>1711</v>
      </c>
      <c r="AZ639" s="188" t="s">
        <v>1712</v>
      </c>
      <c r="BA639" s="187" t="s">
        <v>1713</v>
      </c>
      <c r="BB639" s="188" t="s">
        <v>1714</v>
      </c>
    </row>
    <row r="640" customFormat="false" ht="13.5" hidden="false" customHeight="false" outlineLevel="0" collapsed="false">
      <c r="AY640" s="187" t="s">
        <v>1715</v>
      </c>
      <c r="AZ640" s="188" t="s">
        <v>1716</v>
      </c>
      <c r="BA640" s="187" t="s">
        <v>1717</v>
      </c>
      <c r="BB640" s="188" t="s">
        <v>1718</v>
      </c>
    </row>
    <row r="641" customFormat="false" ht="13.5" hidden="false" customHeight="false" outlineLevel="0" collapsed="false">
      <c r="AY641" s="187" t="s">
        <v>1719</v>
      </c>
      <c r="AZ641" s="188" t="s">
        <v>896</v>
      </c>
      <c r="BA641" s="187" t="s">
        <v>1720</v>
      </c>
      <c r="BB641" s="188" t="s">
        <v>1721</v>
      </c>
    </row>
    <row r="642" customFormat="false" ht="13.5" hidden="false" customHeight="false" outlineLevel="0" collapsed="false">
      <c r="AY642" s="187" t="s">
        <v>1722</v>
      </c>
      <c r="AZ642" s="188" t="s">
        <v>1723</v>
      </c>
      <c r="BA642" s="187" t="s">
        <v>1724</v>
      </c>
      <c r="BB642" s="188" t="s">
        <v>1725</v>
      </c>
    </row>
    <row r="643" customFormat="false" ht="13.5" hidden="false" customHeight="false" outlineLevel="0" collapsed="false">
      <c r="AY643" s="187" t="s">
        <v>1726</v>
      </c>
      <c r="AZ643" s="188" t="s">
        <v>1727</v>
      </c>
      <c r="BA643" s="187" t="s">
        <v>1728</v>
      </c>
      <c r="BB643" s="188" t="s">
        <v>1729</v>
      </c>
    </row>
    <row r="644" customFormat="false" ht="13.5" hidden="false" customHeight="false" outlineLevel="0" collapsed="false">
      <c r="AY644" s="187" t="s">
        <v>1730</v>
      </c>
      <c r="AZ644" s="188" t="s">
        <v>1731</v>
      </c>
      <c r="BA644" s="187" t="s">
        <v>1732</v>
      </c>
      <c r="BB644" s="188" t="s">
        <v>1733</v>
      </c>
    </row>
    <row r="645" customFormat="false" ht="13.5" hidden="false" customHeight="false" outlineLevel="0" collapsed="false">
      <c r="AY645" s="187" t="s">
        <v>1734</v>
      </c>
      <c r="AZ645" s="188" t="s">
        <v>1735</v>
      </c>
      <c r="BA645" s="187" t="s">
        <v>1736</v>
      </c>
      <c r="BB645" s="188" t="s">
        <v>1737</v>
      </c>
    </row>
    <row r="646" customFormat="false" ht="13.5" hidden="false" customHeight="false" outlineLevel="0" collapsed="false">
      <c r="AY646" s="187" t="s">
        <v>1738</v>
      </c>
      <c r="AZ646" s="188" t="s">
        <v>1739</v>
      </c>
      <c r="BA646" s="187" t="s">
        <v>1740</v>
      </c>
      <c r="BB646" s="188" t="s">
        <v>1741</v>
      </c>
    </row>
    <row r="647" customFormat="false" ht="13.5" hidden="false" customHeight="false" outlineLevel="0" collapsed="false">
      <c r="AY647" s="187" t="s">
        <v>1742</v>
      </c>
      <c r="AZ647" s="188" t="s">
        <v>904</v>
      </c>
      <c r="BA647" s="187" t="s">
        <v>1743</v>
      </c>
      <c r="BB647" s="188" t="s">
        <v>1744</v>
      </c>
    </row>
    <row r="648" customFormat="false" ht="13.5" hidden="false" customHeight="false" outlineLevel="0" collapsed="false">
      <c r="AY648" s="187" t="s">
        <v>1745</v>
      </c>
      <c r="AZ648" s="188" t="s">
        <v>385</v>
      </c>
      <c r="BA648" s="187" t="s">
        <v>1746</v>
      </c>
      <c r="BB648" s="188" t="s">
        <v>1747</v>
      </c>
    </row>
    <row r="649" customFormat="false" ht="13.5" hidden="false" customHeight="false" outlineLevel="0" collapsed="false">
      <c r="AY649" s="187" t="s">
        <v>1748</v>
      </c>
      <c r="AZ649" s="188" t="s">
        <v>1749</v>
      </c>
      <c r="BA649" s="187" t="s">
        <v>1750</v>
      </c>
      <c r="BB649" s="188" t="s">
        <v>1751</v>
      </c>
    </row>
    <row r="650" customFormat="false" ht="13.5" hidden="false" customHeight="false" outlineLevel="0" collapsed="false">
      <c r="AY650" s="187" t="s">
        <v>1752</v>
      </c>
      <c r="AZ650" s="188" t="s">
        <v>1753</v>
      </c>
      <c r="BA650" s="187" t="s">
        <v>1754</v>
      </c>
      <c r="BB650" s="188" t="s">
        <v>1755</v>
      </c>
    </row>
    <row r="651" customFormat="false" ht="13.5" hidden="false" customHeight="false" outlineLevel="0" collapsed="false">
      <c r="AY651" s="187" t="s">
        <v>1756</v>
      </c>
      <c r="AZ651" s="188" t="s">
        <v>1757</v>
      </c>
      <c r="BA651" s="187" t="s">
        <v>1758</v>
      </c>
      <c r="BB651" s="188" t="s">
        <v>1759</v>
      </c>
    </row>
    <row r="652" customFormat="false" ht="13.5" hidden="false" customHeight="false" outlineLevel="0" collapsed="false">
      <c r="AY652" s="187" t="s">
        <v>1760</v>
      </c>
      <c r="AZ652" s="188" t="s">
        <v>1761</v>
      </c>
      <c r="BA652" s="187" t="s">
        <v>1762</v>
      </c>
      <c r="BB652" s="188" t="s">
        <v>1763</v>
      </c>
    </row>
    <row r="653" customFormat="false" ht="13.5" hidden="false" customHeight="false" outlineLevel="0" collapsed="false">
      <c r="AY653" s="187" t="s">
        <v>1764</v>
      </c>
      <c r="AZ653" s="188" t="s">
        <v>393</v>
      </c>
      <c r="BA653" s="187" t="s">
        <v>1765</v>
      </c>
      <c r="BB653" s="188" t="s">
        <v>1766</v>
      </c>
    </row>
    <row r="654" customFormat="false" ht="13.5" hidden="false" customHeight="false" outlineLevel="0" collapsed="false">
      <c r="AY654" s="187" t="s">
        <v>1767</v>
      </c>
      <c r="AZ654" s="188" t="s">
        <v>404</v>
      </c>
      <c r="BA654" s="187" t="s">
        <v>1768</v>
      </c>
      <c r="BB654" s="188" t="s">
        <v>1769</v>
      </c>
    </row>
    <row r="655" customFormat="false" ht="13.5" hidden="false" customHeight="false" outlineLevel="0" collapsed="false">
      <c r="AY655" s="187" t="s">
        <v>1770</v>
      </c>
      <c r="AZ655" s="188" t="s">
        <v>1771</v>
      </c>
      <c r="BA655" s="187" t="s">
        <v>1772</v>
      </c>
      <c r="BB655" s="188" t="s">
        <v>1773</v>
      </c>
    </row>
    <row r="656" customFormat="false" ht="13.5" hidden="false" customHeight="false" outlineLevel="0" collapsed="false">
      <c r="AY656" s="187" t="s">
        <v>1774</v>
      </c>
      <c r="AZ656" s="188" t="s">
        <v>400</v>
      </c>
      <c r="BA656" s="187" t="s">
        <v>1775</v>
      </c>
      <c r="BB656" s="188" t="s">
        <v>1776</v>
      </c>
    </row>
    <row r="657" customFormat="false" ht="13.5" hidden="false" customHeight="false" outlineLevel="0" collapsed="false">
      <c r="AY657" s="187" t="s">
        <v>1777</v>
      </c>
      <c r="AZ657" s="188" t="s">
        <v>1058</v>
      </c>
      <c r="BA657" s="187" t="s">
        <v>1778</v>
      </c>
      <c r="BB657" s="188" t="s">
        <v>1779</v>
      </c>
    </row>
    <row r="658" customFormat="false" ht="13.5" hidden="false" customHeight="false" outlineLevel="0" collapsed="false">
      <c r="AY658" s="187" t="s">
        <v>1780</v>
      </c>
      <c r="AZ658" s="188" t="s">
        <v>393</v>
      </c>
      <c r="BA658" s="187" t="s">
        <v>1781</v>
      </c>
      <c r="BB658" s="188" t="s">
        <v>1782</v>
      </c>
    </row>
    <row r="659" customFormat="false" ht="13.5" hidden="false" customHeight="false" outlineLevel="0" collapsed="false">
      <c r="AY659" s="187" t="s">
        <v>1783</v>
      </c>
      <c r="AZ659" s="188" t="s">
        <v>1784</v>
      </c>
      <c r="BA659" s="187" t="s">
        <v>1785</v>
      </c>
      <c r="BB659" s="188" t="s">
        <v>1786</v>
      </c>
    </row>
    <row r="660" customFormat="false" ht="13.5" hidden="false" customHeight="false" outlineLevel="0" collapsed="false">
      <c r="AY660" s="187" t="s">
        <v>1787</v>
      </c>
      <c r="AZ660" s="188" t="s">
        <v>1788</v>
      </c>
      <c r="BA660" s="187" t="s">
        <v>1789</v>
      </c>
      <c r="BB660" s="188" t="s">
        <v>1790</v>
      </c>
    </row>
    <row r="661" customFormat="false" ht="13.5" hidden="false" customHeight="false" outlineLevel="0" collapsed="false">
      <c r="AY661" s="187" t="s">
        <v>1791</v>
      </c>
      <c r="AZ661" s="188" t="s">
        <v>1792</v>
      </c>
      <c r="BA661" s="187" t="s">
        <v>1793</v>
      </c>
      <c r="BB661" s="188" t="s">
        <v>1794</v>
      </c>
    </row>
    <row r="662" customFormat="false" ht="13.5" hidden="false" customHeight="false" outlineLevel="0" collapsed="false">
      <c r="AY662" s="187" t="s">
        <v>1795</v>
      </c>
      <c r="AZ662" s="188" t="s">
        <v>1796</v>
      </c>
      <c r="BA662" s="187" t="s">
        <v>1797</v>
      </c>
      <c r="BB662" s="188" t="s">
        <v>1798</v>
      </c>
    </row>
    <row r="663" customFormat="false" ht="13.5" hidden="false" customHeight="false" outlineLevel="0" collapsed="false">
      <c r="AY663" s="187" t="s">
        <v>1799</v>
      </c>
      <c r="AZ663" s="188" t="s">
        <v>1800</v>
      </c>
      <c r="BA663" s="187" t="s">
        <v>1801</v>
      </c>
      <c r="BB663" s="188" t="s">
        <v>1802</v>
      </c>
    </row>
    <row r="664" customFormat="false" ht="13.5" hidden="false" customHeight="false" outlineLevel="0" collapsed="false">
      <c r="AY664" s="187" t="s">
        <v>1803</v>
      </c>
      <c r="AZ664" s="188" t="s">
        <v>1804</v>
      </c>
      <c r="BA664" s="187" t="s">
        <v>1805</v>
      </c>
      <c r="BB664" s="188" t="s">
        <v>1806</v>
      </c>
    </row>
    <row r="665" customFormat="false" ht="13.5" hidden="false" customHeight="false" outlineLevel="0" collapsed="false">
      <c r="AY665" s="187" t="s">
        <v>1807</v>
      </c>
      <c r="AZ665" s="188" t="s">
        <v>1808</v>
      </c>
      <c r="BA665" s="187" t="s">
        <v>1809</v>
      </c>
      <c r="BB665" s="188" t="s">
        <v>1810</v>
      </c>
    </row>
    <row r="666" customFormat="false" ht="13.5" hidden="false" customHeight="false" outlineLevel="0" collapsed="false">
      <c r="AY666" s="187" t="s">
        <v>1811</v>
      </c>
      <c r="AZ666" s="188" t="s">
        <v>1812</v>
      </c>
      <c r="BA666" s="187" t="s">
        <v>1813</v>
      </c>
      <c r="BB666" s="188" t="s">
        <v>1814</v>
      </c>
    </row>
    <row r="667" customFormat="false" ht="13.5" hidden="false" customHeight="false" outlineLevel="0" collapsed="false">
      <c r="AY667" s="187" t="s">
        <v>1815</v>
      </c>
      <c r="AZ667" s="188" t="s">
        <v>1816</v>
      </c>
      <c r="BA667" s="187" t="s">
        <v>1817</v>
      </c>
      <c r="BB667" s="188" t="s">
        <v>1818</v>
      </c>
    </row>
    <row r="668" customFormat="false" ht="13.5" hidden="false" customHeight="false" outlineLevel="0" collapsed="false">
      <c r="AY668" s="187" t="s">
        <v>1819</v>
      </c>
      <c r="AZ668" s="188" t="s">
        <v>915</v>
      </c>
      <c r="BA668" s="187" t="s">
        <v>1820</v>
      </c>
      <c r="BB668" s="188" t="s">
        <v>1821</v>
      </c>
    </row>
    <row r="669" customFormat="false" ht="13.5" hidden="false" customHeight="false" outlineLevel="0" collapsed="false">
      <c r="AY669" s="187" t="s">
        <v>1822</v>
      </c>
      <c r="AZ669" s="188" t="s">
        <v>1823</v>
      </c>
      <c r="BA669" s="187" t="s">
        <v>1824</v>
      </c>
      <c r="BB669" s="188" t="s">
        <v>1825</v>
      </c>
    </row>
    <row r="670" customFormat="false" ht="13.5" hidden="false" customHeight="false" outlineLevel="0" collapsed="false">
      <c r="AY670" s="187" t="s">
        <v>1826</v>
      </c>
      <c r="AZ670" s="188" t="s">
        <v>1827</v>
      </c>
      <c r="BA670" s="187" t="s">
        <v>1828</v>
      </c>
      <c r="BB670" s="188" t="s">
        <v>1829</v>
      </c>
    </row>
    <row r="671" customFormat="false" ht="13.5" hidden="false" customHeight="false" outlineLevel="0" collapsed="false">
      <c r="AY671" s="187" t="s">
        <v>1830</v>
      </c>
      <c r="AZ671" s="188" t="s">
        <v>1831</v>
      </c>
      <c r="BA671" s="187" t="s">
        <v>1832</v>
      </c>
      <c r="BB671" s="188" t="s">
        <v>1833</v>
      </c>
    </row>
    <row r="672" customFormat="false" ht="13.5" hidden="false" customHeight="false" outlineLevel="0" collapsed="false">
      <c r="AY672" s="187" t="s">
        <v>1834</v>
      </c>
      <c r="AZ672" s="188" t="s">
        <v>1835</v>
      </c>
      <c r="BA672" s="187" t="s">
        <v>1836</v>
      </c>
      <c r="BB672" s="188" t="s">
        <v>1837</v>
      </c>
    </row>
    <row r="673" customFormat="false" ht="13.5" hidden="false" customHeight="false" outlineLevel="0" collapsed="false">
      <c r="AY673" s="187" t="s">
        <v>1838</v>
      </c>
      <c r="AZ673" s="188" t="s">
        <v>412</v>
      </c>
      <c r="BA673" s="187" t="s">
        <v>1839</v>
      </c>
      <c r="BB673" s="188" t="s">
        <v>1840</v>
      </c>
    </row>
    <row r="674" customFormat="false" ht="13.5" hidden="false" customHeight="false" outlineLevel="0" collapsed="false">
      <c r="AY674" s="187" t="s">
        <v>1841</v>
      </c>
      <c r="AZ674" s="188" t="s">
        <v>1842</v>
      </c>
      <c r="BA674" s="187" t="s">
        <v>1843</v>
      </c>
      <c r="BB674" s="188" t="s">
        <v>1844</v>
      </c>
    </row>
    <row r="675" customFormat="false" ht="13.5" hidden="false" customHeight="false" outlineLevel="0" collapsed="false">
      <c r="AY675" s="187" t="s">
        <v>1845</v>
      </c>
      <c r="AZ675" s="188" t="s">
        <v>1846</v>
      </c>
      <c r="BA675" s="187" t="s">
        <v>1847</v>
      </c>
      <c r="BB675" s="188" t="s">
        <v>1848</v>
      </c>
    </row>
    <row r="676" customFormat="false" ht="13.5" hidden="false" customHeight="false" outlineLevel="0" collapsed="false">
      <c r="AY676" s="187" t="s">
        <v>1849</v>
      </c>
      <c r="AZ676" s="188" t="s">
        <v>1850</v>
      </c>
      <c r="BA676" s="187" t="s">
        <v>1851</v>
      </c>
      <c r="BB676" s="188" t="s">
        <v>1852</v>
      </c>
    </row>
    <row r="677" customFormat="false" ht="13.5" hidden="false" customHeight="false" outlineLevel="0" collapsed="false">
      <c r="AY677" s="187" t="s">
        <v>1853</v>
      </c>
      <c r="AZ677" s="188" t="s">
        <v>1854</v>
      </c>
      <c r="BA677" s="187" t="s">
        <v>1855</v>
      </c>
      <c r="BB677" s="188" t="s">
        <v>1856</v>
      </c>
    </row>
    <row r="678" customFormat="false" ht="13.5" hidden="false" customHeight="false" outlineLevel="0" collapsed="false">
      <c r="AY678" s="187" t="s">
        <v>1857</v>
      </c>
      <c r="AZ678" s="188" t="s">
        <v>1858</v>
      </c>
      <c r="BA678" s="187" t="s">
        <v>1859</v>
      </c>
      <c r="BB678" s="188" t="s">
        <v>1860</v>
      </c>
    </row>
    <row r="679" customFormat="false" ht="13.5" hidden="false" customHeight="false" outlineLevel="0" collapsed="false">
      <c r="AY679" s="187" t="s">
        <v>1861</v>
      </c>
      <c r="AZ679" s="188" t="s">
        <v>1862</v>
      </c>
      <c r="BA679" s="187" t="s">
        <v>1863</v>
      </c>
      <c r="BB679" s="188" t="s">
        <v>1864</v>
      </c>
    </row>
    <row r="680" customFormat="false" ht="13.5" hidden="false" customHeight="false" outlineLevel="0" collapsed="false">
      <c r="AY680" s="187" t="s">
        <v>1865</v>
      </c>
      <c r="AZ680" s="188" t="s">
        <v>1866</v>
      </c>
      <c r="BA680" s="187" t="s">
        <v>1867</v>
      </c>
      <c r="BB680" s="188" t="s">
        <v>1868</v>
      </c>
    </row>
    <row r="681" customFormat="false" ht="13.5" hidden="false" customHeight="false" outlineLevel="0" collapsed="false">
      <c r="AY681" s="187" t="s">
        <v>1869</v>
      </c>
      <c r="AZ681" s="188" t="s">
        <v>1870</v>
      </c>
      <c r="BA681" s="187" t="s">
        <v>1871</v>
      </c>
      <c r="BB681" s="188" t="s">
        <v>1872</v>
      </c>
    </row>
    <row r="682" customFormat="false" ht="13.5" hidden="false" customHeight="false" outlineLevel="0" collapsed="false">
      <c r="AY682" s="187" t="s">
        <v>1873</v>
      </c>
      <c r="AZ682" s="188" t="s">
        <v>1874</v>
      </c>
      <c r="BA682" s="187" t="s">
        <v>1875</v>
      </c>
      <c r="BB682" s="188" t="s">
        <v>1876</v>
      </c>
    </row>
    <row r="683" customFormat="false" ht="13.5" hidden="false" customHeight="false" outlineLevel="0" collapsed="false">
      <c r="AY683" s="187" t="s">
        <v>1877</v>
      </c>
      <c r="AZ683" s="188" t="s">
        <v>1878</v>
      </c>
      <c r="BA683" s="187" t="s">
        <v>1879</v>
      </c>
      <c r="BB683" s="188" t="s">
        <v>1880</v>
      </c>
    </row>
    <row r="684" customFormat="false" ht="13.5" hidden="false" customHeight="false" outlineLevel="0" collapsed="false">
      <c r="AY684" s="187" t="s">
        <v>1881</v>
      </c>
      <c r="AZ684" s="188" t="s">
        <v>1882</v>
      </c>
      <c r="BA684" s="187" t="s">
        <v>1883</v>
      </c>
      <c r="BB684" s="188" t="s">
        <v>1884</v>
      </c>
    </row>
    <row r="685" customFormat="false" ht="13.5" hidden="false" customHeight="false" outlineLevel="0" collapsed="false">
      <c r="AY685" s="187" t="s">
        <v>1885</v>
      </c>
      <c r="AZ685" s="188" t="s">
        <v>1886</v>
      </c>
      <c r="BA685" s="187" t="s">
        <v>1887</v>
      </c>
      <c r="BB685" s="187" t="s">
        <v>1888</v>
      </c>
    </row>
    <row r="686" customFormat="false" ht="13.5" hidden="false" customHeight="false" outlineLevel="0" collapsed="false">
      <c r="AY686" s="187" t="s">
        <v>1889</v>
      </c>
      <c r="AZ686" s="188" t="s">
        <v>1890</v>
      </c>
      <c r="BA686" s="187" t="s">
        <v>1891</v>
      </c>
      <c r="BB686" s="188" t="s">
        <v>1892</v>
      </c>
    </row>
    <row r="687" customFormat="false" ht="13.5" hidden="false" customHeight="false" outlineLevel="0" collapsed="false">
      <c r="AY687" s="187" t="s">
        <v>1893</v>
      </c>
      <c r="AZ687" s="188" t="s">
        <v>432</v>
      </c>
      <c r="BA687" s="187" t="s">
        <v>1894</v>
      </c>
      <c r="BB687" s="188" t="s">
        <v>1895</v>
      </c>
    </row>
    <row r="688" customFormat="false" ht="13.5" hidden="false" customHeight="false" outlineLevel="0" collapsed="false">
      <c r="AY688" s="187" t="s">
        <v>1896</v>
      </c>
      <c r="AZ688" s="188" t="s">
        <v>1897</v>
      </c>
      <c r="BA688" s="187" t="s">
        <v>1898</v>
      </c>
      <c r="BB688" s="187" t="s">
        <v>1888</v>
      </c>
    </row>
    <row r="689" customFormat="false" ht="13.5" hidden="false" customHeight="false" outlineLevel="0" collapsed="false">
      <c r="AY689" s="187" t="s">
        <v>1899</v>
      </c>
      <c r="AZ689" s="188" t="s">
        <v>1900</v>
      </c>
      <c r="BA689" s="187" t="s">
        <v>1901</v>
      </c>
      <c r="BB689" s="188" t="s">
        <v>1902</v>
      </c>
    </row>
    <row r="690" customFormat="false" ht="13.5" hidden="false" customHeight="false" outlineLevel="0" collapsed="false">
      <c r="AY690" s="187" t="s">
        <v>1903</v>
      </c>
      <c r="AZ690" s="188" t="s">
        <v>436</v>
      </c>
      <c r="BA690" s="187" t="s">
        <v>1904</v>
      </c>
      <c r="BB690" s="188" t="s">
        <v>1905</v>
      </c>
    </row>
    <row r="691" customFormat="false" ht="13.5" hidden="false" customHeight="false" outlineLevel="0" collapsed="false">
      <c r="AY691" s="187" t="s">
        <v>1906</v>
      </c>
      <c r="AZ691" s="188" t="s">
        <v>1907</v>
      </c>
      <c r="BA691" s="187" t="s">
        <v>1908</v>
      </c>
      <c r="BB691" s="188" t="s">
        <v>1909</v>
      </c>
    </row>
    <row r="692" customFormat="false" ht="13.5" hidden="false" customHeight="false" outlineLevel="0" collapsed="false">
      <c r="AY692" s="187" t="s">
        <v>1910</v>
      </c>
      <c r="AZ692" s="188" t="s">
        <v>1911</v>
      </c>
      <c r="BA692" s="187" t="s">
        <v>1912</v>
      </c>
      <c r="BB692" s="188" t="s">
        <v>1913</v>
      </c>
    </row>
    <row r="693" customFormat="false" ht="13.5" hidden="false" customHeight="false" outlineLevel="0" collapsed="false">
      <c r="AY693" s="187" t="s">
        <v>1914</v>
      </c>
      <c r="AZ693" s="188" t="s">
        <v>1915</v>
      </c>
      <c r="BA693" s="187" t="s">
        <v>1916</v>
      </c>
      <c r="BB693" s="188" t="s">
        <v>1917</v>
      </c>
    </row>
    <row r="694" customFormat="false" ht="13.5" hidden="false" customHeight="false" outlineLevel="0" collapsed="false">
      <c r="AY694" s="187" t="s">
        <v>1918</v>
      </c>
      <c r="AZ694" s="188" t="s">
        <v>1919</v>
      </c>
      <c r="BA694" s="187" t="s">
        <v>1920</v>
      </c>
      <c r="BB694" s="188" t="s">
        <v>1921</v>
      </c>
    </row>
    <row r="695" customFormat="false" ht="13.5" hidden="false" customHeight="false" outlineLevel="0" collapsed="false">
      <c r="AY695" s="187" t="s">
        <v>1922</v>
      </c>
      <c r="AZ695" s="188" t="s">
        <v>448</v>
      </c>
      <c r="BA695" s="187" t="s">
        <v>1923</v>
      </c>
      <c r="BB695" s="188" t="s">
        <v>1924</v>
      </c>
    </row>
    <row r="696" customFormat="false" ht="13.5" hidden="false" customHeight="false" outlineLevel="0" collapsed="false">
      <c r="AY696" s="187" t="s">
        <v>1925</v>
      </c>
      <c r="AZ696" s="188" t="s">
        <v>1926</v>
      </c>
      <c r="BA696" s="187" t="s">
        <v>1927</v>
      </c>
      <c r="BB696" s="188" t="s">
        <v>1928</v>
      </c>
    </row>
    <row r="697" customFormat="false" ht="13.5" hidden="false" customHeight="false" outlineLevel="0" collapsed="false">
      <c r="AY697" s="187" t="s">
        <v>1929</v>
      </c>
      <c r="AZ697" s="188" t="s">
        <v>1930</v>
      </c>
      <c r="BA697" s="187" t="s">
        <v>1931</v>
      </c>
      <c r="BB697" s="188" t="s">
        <v>1932</v>
      </c>
    </row>
    <row r="698" customFormat="false" ht="13.5" hidden="false" customHeight="false" outlineLevel="0" collapsed="false">
      <c r="AY698" s="187" t="s">
        <v>1933</v>
      </c>
      <c r="AZ698" s="188" t="s">
        <v>1934</v>
      </c>
      <c r="BA698" s="187" t="s">
        <v>1935</v>
      </c>
      <c r="BB698" s="188" t="s">
        <v>1936</v>
      </c>
    </row>
    <row r="699" customFormat="false" ht="13.5" hidden="false" customHeight="false" outlineLevel="0" collapsed="false">
      <c r="AY699" s="187" t="s">
        <v>1937</v>
      </c>
      <c r="AZ699" s="188" t="s">
        <v>1938</v>
      </c>
      <c r="BA699" s="187" t="s">
        <v>1939</v>
      </c>
      <c r="BB699" s="188" t="s">
        <v>1940</v>
      </c>
    </row>
    <row r="700" customFormat="false" ht="13.5" hidden="false" customHeight="false" outlineLevel="0" collapsed="false">
      <c r="AY700" s="187" t="s">
        <v>1941</v>
      </c>
      <c r="AZ700" s="188" t="s">
        <v>1942</v>
      </c>
      <c r="BA700" s="187" t="s">
        <v>1943</v>
      </c>
      <c r="BB700" s="188" t="s">
        <v>1944</v>
      </c>
    </row>
    <row r="701" customFormat="false" ht="13.5" hidden="false" customHeight="false" outlineLevel="0" collapsed="false">
      <c r="AY701" s="187" t="s">
        <v>1945</v>
      </c>
      <c r="AZ701" s="188" t="s">
        <v>1946</v>
      </c>
      <c r="BA701" s="187" t="s">
        <v>1947</v>
      </c>
      <c r="BB701" s="188" t="s">
        <v>1948</v>
      </c>
    </row>
    <row r="702" customFormat="false" ht="13.5" hidden="false" customHeight="false" outlineLevel="0" collapsed="false">
      <c r="AY702" s="187" t="s">
        <v>1949</v>
      </c>
      <c r="AZ702" s="188" t="s">
        <v>456</v>
      </c>
      <c r="BA702" s="187" t="s">
        <v>1950</v>
      </c>
      <c r="BB702" s="188" t="s">
        <v>1951</v>
      </c>
    </row>
    <row r="703" customFormat="false" ht="13.5" hidden="false" customHeight="false" outlineLevel="0" collapsed="false">
      <c r="AY703" s="187" t="s">
        <v>1952</v>
      </c>
      <c r="AZ703" s="188" t="s">
        <v>1953</v>
      </c>
      <c r="BA703" s="187" t="s">
        <v>1954</v>
      </c>
      <c r="BB703" s="188" t="s">
        <v>1955</v>
      </c>
    </row>
    <row r="704" customFormat="false" ht="13.5" hidden="false" customHeight="false" outlineLevel="0" collapsed="false">
      <c r="AY704" s="187" t="s">
        <v>1956</v>
      </c>
      <c r="AZ704" s="188" t="s">
        <v>1957</v>
      </c>
      <c r="BA704" s="187" t="s">
        <v>1958</v>
      </c>
      <c r="BB704" s="188" t="s">
        <v>1959</v>
      </c>
    </row>
    <row r="705" customFormat="false" ht="13.5" hidden="false" customHeight="false" outlineLevel="0" collapsed="false">
      <c r="AY705" s="187" t="s">
        <v>1960</v>
      </c>
      <c r="AZ705" s="188" t="s">
        <v>464</v>
      </c>
      <c r="BA705" s="187" t="s">
        <v>1961</v>
      </c>
      <c r="BB705" s="188" t="s">
        <v>1962</v>
      </c>
    </row>
    <row r="706" customFormat="false" ht="13.5" hidden="false" customHeight="false" outlineLevel="0" collapsed="false">
      <c r="AY706" s="187" t="s">
        <v>1963</v>
      </c>
      <c r="AZ706" s="188" t="s">
        <v>1964</v>
      </c>
      <c r="BA706" s="187" t="s">
        <v>1965</v>
      </c>
      <c r="BB706" s="188" t="s">
        <v>1966</v>
      </c>
    </row>
    <row r="707" customFormat="false" ht="13.5" hidden="false" customHeight="false" outlineLevel="0" collapsed="false">
      <c r="AY707" s="187" t="s">
        <v>1967</v>
      </c>
      <c r="AZ707" s="188" t="s">
        <v>1968</v>
      </c>
      <c r="BA707" s="187" t="s">
        <v>1969</v>
      </c>
      <c r="BB707" s="188" t="s">
        <v>1970</v>
      </c>
    </row>
    <row r="708" customFormat="false" ht="13.5" hidden="false" customHeight="false" outlineLevel="0" collapsed="false">
      <c r="AY708" s="187" t="s">
        <v>1971</v>
      </c>
      <c r="AZ708" s="188" t="s">
        <v>1972</v>
      </c>
      <c r="BA708" s="187" t="s">
        <v>1973</v>
      </c>
      <c r="BB708" s="188" t="s">
        <v>1974</v>
      </c>
    </row>
    <row r="709" customFormat="false" ht="13.5" hidden="false" customHeight="false" outlineLevel="0" collapsed="false">
      <c r="AY709" s="187" t="s">
        <v>1975</v>
      </c>
      <c r="AZ709" s="188" t="s">
        <v>1976</v>
      </c>
      <c r="BA709" s="187" t="s">
        <v>1977</v>
      </c>
      <c r="BB709" s="188" t="s">
        <v>1978</v>
      </c>
    </row>
    <row r="710" customFormat="false" ht="13.5" hidden="false" customHeight="false" outlineLevel="0" collapsed="false">
      <c r="AY710" s="187" t="s">
        <v>1979</v>
      </c>
      <c r="AZ710" s="188" t="s">
        <v>476</v>
      </c>
      <c r="BA710" s="187" t="s">
        <v>1980</v>
      </c>
      <c r="BB710" s="188" t="s">
        <v>1981</v>
      </c>
    </row>
    <row r="711" customFormat="false" ht="13.5" hidden="false" customHeight="false" outlineLevel="0" collapsed="false">
      <c r="AY711" s="187" t="s">
        <v>1982</v>
      </c>
      <c r="AZ711" s="188" t="s">
        <v>1983</v>
      </c>
      <c r="BA711" s="187" t="s">
        <v>1984</v>
      </c>
      <c r="BB711" s="188" t="s">
        <v>1985</v>
      </c>
    </row>
    <row r="712" customFormat="false" ht="13.5" hidden="false" customHeight="false" outlineLevel="0" collapsed="false">
      <c r="AY712" s="187" t="s">
        <v>1986</v>
      </c>
      <c r="AZ712" s="188" t="s">
        <v>1987</v>
      </c>
      <c r="BA712" s="187" t="s">
        <v>1988</v>
      </c>
      <c r="BB712" s="188" t="s">
        <v>1989</v>
      </c>
    </row>
    <row r="713" customFormat="false" ht="13.5" hidden="false" customHeight="false" outlineLevel="0" collapsed="false">
      <c r="AY713" s="187" t="s">
        <v>1990</v>
      </c>
      <c r="AZ713" s="188" t="s">
        <v>1991</v>
      </c>
      <c r="BA713" s="187" t="s">
        <v>1992</v>
      </c>
      <c r="BB713" s="188" t="s">
        <v>1993</v>
      </c>
    </row>
    <row r="714" customFormat="false" ht="13.5" hidden="false" customHeight="false" outlineLevel="0" collapsed="false">
      <c r="AY714" s="187" t="s">
        <v>1994</v>
      </c>
      <c r="AZ714" s="188" t="s">
        <v>1995</v>
      </c>
      <c r="BA714" s="187" t="s">
        <v>1996</v>
      </c>
      <c r="BB714" s="188" t="s">
        <v>1997</v>
      </c>
    </row>
    <row r="715" customFormat="false" ht="13.5" hidden="false" customHeight="false" outlineLevel="0" collapsed="false">
      <c r="AY715" s="187" t="s">
        <v>1998</v>
      </c>
      <c r="AZ715" s="188" t="s">
        <v>1999</v>
      </c>
      <c r="BA715" s="187" t="s">
        <v>2000</v>
      </c>
      <c r="BB715" s="188" t="s">
        <v>2001</v>
      </c>
    </row>
    <row r="716" customFormat="false" ht="13.5" hidden="false" customHeight="false" outlineLevel="0" collapsed="false">
      <c r="AY716" s="187" t="s">
        <v>2002</v>
      </c>
      <c r="AZ716" s="188" t="s">
        <v>944</v>
      </c>
      <c r="BA716" s="187" t="s">
        <v>2003</v>
      </c>
      <c r="BB716" s="188" t="s">
        <v>2004</v>
      </c>
    </row>
    <row r="717" customFormat="false" ht="13.5" hidden="false" customHeight="false" outlineLevel="0" collapsed="false">
      <c r="AY717" s="187" t="s">
        <v>2005</v>
      </c>
      <c r="AZ717" s="188" t="s">
        <v>2006</v>
      </c>
      <c r="BA717" s="187" t="s">
        <v>2007</v>
      </c>
      <c r="BB717" s="188" t="s">
        <v>2008</v>
      </c>
    </row>
    <row r="718" customFormat="false" ht="13.5" hidden="false" customHeight="false" outlineLevel="0" collapsed="false">
      <c r="AY718" s="187" t="s">
        <v>2009</v>
      </c>
      <c r="AZ718" s="188" t="s">
        <v>2010</v>
      </c>
      <c r="BA718" s="187" t="s">
        <v>2011</v>
      </c>
      <c r="BB718" s="188" t="s">
        <v>2012</v>
      </c>
    </row>
    <row r="719" customFormat="false" ht="13.5" hidden="false" customHeight="false" outlineLevel="0" collapsed="false">
      <c r="AY719" s="187" t="s">
        <v>2013</v>
      </c>
      <c r="AZ719" s="188" t="s">
        <v>484</v>
      </c>
      <c r="BA719" s="187" t="s">
        <v>2014</v>
      </c>
      <c r="BB719" s="188" t="s">
        <v>2015</v>
      </c>
    </row>
    <row r="720" customFormat="false" ht="13.5" hidden="false" customHeight="false" outlineLevel="0" collapsed="false">
      <c r="AY720" s="187" t="s">
        <v>2016</v>
      </c>
      <c r="AZ720" s="188" t="s">
        <v>2017</v>
      </c>
      <c r="BA720" s="187" t="s">
        <v>2018</v>
      </c>
      <c r="BB720" s="188" t="s">
        <v>2019</v>
      </c>
    </row>
    <row r="721" customFormat="false" ht="13.5" hidden="false" customHeight="false" outlineLevel="0" collapsed="false">
      <c r="AY721" s="187" t="s">
        <v>2020</v>
      </c>
      <c r="AZ721" s="188" t="s">
        <v>488</v>
      </c>
      <c r="BA721" s="187" t="s">
        <v>2021</v>
      </c>
      <c r="BB721" s="188" t="s">
        <v>2022</v>
      </c>
    </row>
    <row r="722" customFormat="false" ht="13.5" hidden="false" customHeight="false" outlineLevel="0" collapsed="false">
      <c r="AY722" s="187" t="s">
        <v>2023</v>
      </c>
      <c r="AZ722" s="188" t="s">
        <v>2024</v>
      </c>
      <c r="BA722" s="187" t="s">
        <v>2025</v>
      </c>
      <c r="BB722" s="188" t="s">
        <v>2026</v>
      </c>
    </row>
    <row r="723" customFormat="false" ht="13.5" hidden="false" customHeight="false" outlineLevel="0" collapsed="false">
      <c r="AY723" s="187" t="s">
        <v>2027</v>
      </c>
      <c r="AZ723" s="188" t="s">
        <v>492</v>
      </c>
      <c r="BA723" s="187" t="s">
        <v>2028</v>
      </c>
      <c r="BB723" s="188" t="s">
        <v>2029</v>
      </c>
    </row>
    <row r="724" customFormat="false" ht="13.5" hidden="false" customHeight="false" outlineLevel="0" collapsed="false">
      <c r="AY724" s="187" t="s">
        <v>2030</v>
      </c>
      <c r="AZ724" s="188" t="s">
        <v>504</v>
      </c>
      <c r="BA724" s="187" t="s">
        <v>2031</v>
      </c>
      <c r="BB724" s="188" t="s">
        <v>2032</v>
      </c>
    </row>
    <row r="725" customFormat="false" ht="13.5" hidden="false" customHeight="false" outlineLevel="0" collapsed="false">
      <c r="AY725" s="187" t="s">
        <v>2033</v>
      </c>
      <c r="AZ725" s="188" t="s">
        <v>2034</v>
      </c>
      <c r="BA725" s="187" t="s">
        <v>2035</v>
      </c>
      <c r="BB725" s="188" t="s">
        <v>2036</v>
      </c>
    </row>
    <row r="726" customFormat="false" ht="13.5" hidden="false" customHeight="false" outlineLevel="0" collapsed="false">
      <c r="AY726" s="187" t="s">
        <v>2037</v>
      </c>
      <c r="AZ726" s="188" t="s">
        <v>948</v>
      </c>
      <c r="BA726" s="187" t="s">
        <v>2038</v>
      </c>
      <c r="BB726" s="188" t="s">
        <v>2039</v>
      </c>
    </row>
    <row r="727" customFormat="false" ht="13.5" hidden="false" customHeight="false" outlineLevel="0" collapsed="false">
      <c r="AY727" s="187" t="s">
        <v>2040</v>
      </c>
      <c r="AZ727" s="188" t="s">
        <v>2041</v>
      </c>
      <c r="BA727" s="187" t="s">
        <v>2042</v>
      </c>
      <c r="BB727" s="188" t="s">
        <v>2043</v>
      </c>
    </row>
    <row r="728" customFormat="false" ht="13.5" hidden="false" customHeight="false" outlineLevel="0" collapsed="false">
      <c r="AY728" s="187" t="s">
        <v>2044</v>
      </c>
      <c r="AZ728" s="188" t="s">
        <v>2045</v>
      </c>
      <c r="BA728" s="187" t="s">
        <v>2046</v>
      </c>
      <c r="BB728" s="188" t="s">
        <v>2047</v>
      </c>
    </row>
    <row r="729" customFormat="false" ht="13.5" hidden="false" customHeight="false" outlineLevel="0" collapsed="false">
      <c r="AY729" s="187" t="s">
        <v>2048</v>
      </c>
      <c r="AZ729" s="188" t="s">
        <v>2049</v>
      </c>
      <c r="BA729" s="187" t="s">
        <v>2050</v>
      </c>
      <c r="BB729" s="188" t="s">
        <v>2051</v>
      </c>
    </row>
    <row r="730" customFormat="false" ht="13.5" hidden="false" customHeight="false" outlineLevel="0" collapsed="false">
      <c r="AY730" s="187" t="s">
        <v>2052</v>
      </c>
      <c r="AZ730" s="188" t="s">
        <v>2053</v>
      </c>
      <c r="BA730" s="187" t="s">
        <v>2054</v>
      </c>
      <c r="BB730" s="188" t="s">
        <v>2055</v>
      </c>
    </row>
    <row r="731" customFormat="false" ht="13.5" hidden="false" customHeight="false" outlineLevel="0" collapsed="false">
      <c r="AY731" s="187" t="s">
        <v>2056</v>
      </c>
      <c r="AZ731" s="188" t="s">
        <v>2057</v>
      </c>
      <c r="BA731" s="187" t="s">
        <v>2058</v>
      </c>
      <c r="BB731" s="188" t="s">
        <v>2059</v>
      </c>
    </row>
    <row r="732" customFormat="false" ht="13.5" hidden="false" customHeight="false" outlineLevel="0" collapsed="false">
      <c r="AY732" s="187" t="s">
        <v>2060</v>
      </c>
      <c r="AZ732" s="188" t="s">
        <v>2061</v>
      </c>
      <c r="BA732" s="187" t="s">
        <v>2062</v>
      </c>
      <c r="BB732" s="188" t="s">
        <v>2063</v>
      </c>
    </row>
    <row r="733" customFormat="false" ht="13.5" hidden="false" customHeight="false" outlineLevel="0" collapsed="false">
      <c r="AY733" s="187" t="s">
        <v>2064</v>
      </c>
      <c r="AZ733" s="188" t="s">
        <v>546</v>
      </c>
      <c r="BA733" s="187" t="s">
        <v>2065</v>
      </c>
      <c r="BB733" s="188" t="s">
        <v>2066</v>
      </c>
    </row>
    <row r="734" customFormat="false" ht="13.5" hidden="false" customHeight="false" outlineLevel="0" collapsed="false">
      <c r="AY734" s="187" t="s">
        <v>2067</v>
      </c>
      <c r="AZ734" s="188" t="s">
        <v>540</v>
      </c>
      <c r="BA734" s="187" t="s">
        <v>2068</v>
      </c>
      <c r="BB734" s="188" t="s">
        <v>2069</v>
      </c>
    </row>
    <row r="735" customFormat="false" ht="13.5" hidden="false" customHeight="false" outlineLevel="0" collapsed="false">
      <c r="AY735" s="187" t="s">
        <v>2070</v>
      </c>
      <c r="AZ735" s="188" t="s">
        <v>536</v>
      </c>
      <c r="BA735" s="187" t="s">
        <v>2071</v>
      </c>
      <c r="BB735" s="188" t="s">
        <v>2072</v>
      </c>
    </row>
    <row r="736" customFormat="false" ht="13.5" hidden="false" customHeight="false" outlineLevel="0" collapsed="false">
      <c r="AY736" s="187" t="s">
        <v>2073</v>
      </c>
      <c r="AZ736" s="188" t="s">
        <v>2074</v>
      </c>
      <c r="BA736" s="187" t="s">
        <v>2075</v>
      </c>
      <c r="BB736" s="188" t="s">
        <v>2076</v>
      </c>
    </row>
    <row r="737" customFormat="false" ht="13.5" hidden="false" customHeight="false" outlineLevel="0" collapsed="false">
      <c r="AY737" s="187" t="s">
        <v>2077</v>
      </c>
      <c r="AZ737" s="188" t="s">
        <v>2078</v>
      </c>
      <c r="BA737" s="187" t="s">
        <v>2079</v>
      </c>
      <c r="BB737" s="188" t="s">
        <v>2080</v>
      </c>
    </row>
    <row r="738" customFormat="false" ht="13.5" hidden="false" customHeight="false" outlineLevel="0" collapsed="false">
      <c r="AY738" s="187" t="s">
        <v>2081</v>
      </c>
      <c r="AZ738" s="188" t="s">
        <v>2082</v>
      </c>
      <c r="BA738" s="187" t="s">
        <v>2083</v>
      </c>
      <c r="BB738" s="188" t="s">
        <v>2084</v>
      </c>
    </row>
    <row r="739" customFormat="false" ht="13.5" hidden="false" customHeight="false" outlineLevel="0" collapsed="false">
      <c r="AY739" s="187" t="s">
        <v>2085</v>
      </c>
      <c r="AZ739" s="188" t="s">
        <v>550</v>
      </c>
      <c r="BA739" s="187" t="s">
        <v>2086</v>
      </c>
      <c r="BB739" s="188" t="s">
        <v>2087</v>
      </c>
    </row>
    <row r="740" customFormat="false" ht="13.5" hidden="false" customHeight="false" outlineLevel="0" collapsed="false">
      <c r="AY740" s="187" t="s">
        <v>2088</v>
      </c>
      <c r="AZ740" s="188" t="s">
        <v>574</v>
      </c>
      <c r="BA740" s="187" t="s">
        <v>2089</v>
      </c>
      <c r="BB740" s="188" t="s">
        <v>2090</v>
      </c>
    </row>
    <row r="741" customFormat="false" ht="13.5" hidden="false" customHeight="false" outlineLevel="0" collapsed="false">
      <c r="AY741" s="187" t="s">
        <v>2091</v>
      </c>
      <c r="AZ741" s="188" t="s">
        <v>570</v>
      </c>
      <c r="BA741" s="187" t="s">
        <v>2092</v>
      </c>
      <c r="BB741" s="188" t="s">
        <v>2093</v>
      </c>
    </row>
    <row r="742" customFormat="false" ht="13.5" hidden="false" customHeight="false" outlineLevel="0" collapsed="false">
      <c r="AY742" s="187" t="s">
        <v>2094</v>
      </c>
      <c r="AZ742" s="188" t="s">
        <v>2095</v>
      </c>
      <c r="BA742" s="187" t="s">
        <v>2096</v>
      </c>
      <c r="BB742" s="188" t="s">
        <v>2097</v>
      </c>
    </row>
    <row r="743" customFormat="false" ht="13.5" hidden="false" customHeight="false" outlineLevel="0" collapsed="false">
      <c r="AY743" s="187" t="s">
        <v>2098</v>
      </c>
      <c r="AZ743" s="188" t="s">
        <v>582</v>
      </c>
      <c r="BA743" s="187" t="s">
        <v>2099</v>
      </c>
      <c r="BB743" s="188" t="s">
        <v>2100</v>
      </c>
    </row>
    <row r="744" customFormat="false" ht="13.5" hidden="false" customHeight="false" outlineLevel="0" collapsed="false">
      <c r="AY744" s="187" t="s">
        <v>2101</v>
      </c>
      <c r="AZ744" s="188" t="s">
        <v>594</v>
      </c>
      <c r="BA744" s="187" t="s">
        <v>2102</v>
      </c>
      <c r="BB744" s="188" t="s">
        <v>2103</v>
      </c>
    </row>
    <row r="745" customFormat="false" ht="13.5" hidden="false" customHeight="false" outlineLevel="0" collapsed="false">
      <c r="AY745" s="187" t="s">
        <v>2104</v>
      </c>
      <c r="AZ745" s="188" t="s">
        <v>602</v>
      </c>
      <c r="BA745" s="187" t="s">
        <v>2105</v>
      </c>
      <c r="BB745" s="188" t="s">
        <v>2106</v>
      </c>
    </row>
    <row r="746" customFormat="false" ht="13.5" hidden="false" customHeight="false" outlineLevel="0" collapsed="false">
      <c r="AY746" s="187" t="s">
        <v>2107</v>
      </c>
      <c r="AZ746" s="188" t="s">
        <v>2108</v>
      </c>
      <c r="BA746" s="187" t="s">
        <v>2109</v>
      </c>
      <c r="BB746" s="188" t="s">
        <v>2110</v>
      </c>
    </row>
    <row r="747" customFormat="false" ht="13.5" hidden="false" customHeight="false" outlineLevel="0" collapsed="false">
      <c r="AY747" s="187" t="s">
        <v>2111</v>
      </c>
      <c r="AZ747" s="188" t="s">
        <v>606</v>
      </c>
      <c r="BA747" s="187" t="s">
        <v>2112</v>
      </c>
      <c r="BB747" s="188" t="s">
        <v>2113</v>
      </c>
    </row>
    <row r="748" customFormat="false" ht="13.5" hidden="false" customHeight="false" outlineLevel="0" collapsed="false">
      <c r="AY748" s="187" t="s">
        <v>2114</v>
      </c>
      <c r="AZ748" s="188" t="s">
        <v>614</v>
      </c>
      <c r="BA748" s="187" t="s">
        <v>2115</v>
      </c>
      <c r="BB748" s="188" t="s">
        <v>2116</v>
      </c>
    </row>
    <row r="749" customFormat="false" ht="13.5" hidden="false" customHeight="false" outlineLevel="0" collapsed="false">
      <c r="AY749" s="187" t="s">
        <v>2117</v>
      </c>
      <c r="AZ749" s="188" t="s">
        <v>2118</v>
      </c>
      <c r="BA749" s="187" t="s">
        <v>2119</v>
      </c>
      <c r="BB749" s="188" t="s">
        <v>2120</v>
      </c>
    </row>
    <row r="750" customFormat="false" ht="13.5" hidden="false" customHeight="false" outlineLevel="0" collapsed="false">
      <c r="AY750" s="187" t="s">
        <v>2121</v>
      </c>
      <c r="AZ750" s="188" t="s">
        <v>622</v>
      </c>
      <c r="BA750" s="187" t="s">
        <v>2122</v>
      </c>
      <c r="BB750" s="188" t="s">
        <v>2123</v>
      </c>
    </row>
    <row r="751" customFormat="false" ht="13.5" hidden="false" customHeight="false" outlineLevel="0" collapsed="false">
      <c r="AY751" s="187" t="s">
        <v>2124</v>
      </c>
      <c r="AZ751" s="188" t="s">
        <v>2125</v>
      </c>
      <c r="BA751" s="187" t="s">
        <v>2126</v>
      </c>
      <c r="BB751" s="188" t="s">
        <v>2127</v>
      </c>
    </row>
    <row r="752" customFormat="false" ht="13.5" hidden="false" customHeight="false" outlineLevel="0" collapsed="false">
      <c r="AY752" s="187" t="s">
        <v>2128</v>
      </c>
      <c r="AZ752" s="188" t="s">
        <v>633</v>
      </c>
      <c r="BA752" s="187" t="s">
        <v>2129</v>
      </c>
      <c r="BB752" s="188" t="s">
        <v>2130</v>
      </c>
    </row>
    <row r="753" customFormat="false" ht="13.5" hidden="false" customHeight="false" outlineLevel="0" collapsed="false">
      <c r="AY753" s="187" t="s">
        <v>2131</v>
      </c>
      <c r="AZ753" s="188" t="s">
        <v>2132</v>
      </c>
      <c r="BA753" s="187" t="s">
        <v>2133</v>
      </c>
      <c r="BB753" s="188" t="s">
        <v>2134</v>
      </c>
    </row>
    <row r="754" customFormat="false" ht="13.5" hidden="false" customHeight="false" outlineLevel="0" collapsed="false">
      <c r="AY754" s="187" t="s">
        <v>2135</v>
      </c>
      <c r="AZ754" s="188" t="s">
        <v>2136</v>
      </c>
      <c r="BA754" s="187" t="s">
        <v>2137</v>
      </c>
      <c r="BB754" s="188" t="s">
        <v>2138</v>
      </c>
    </row>
    <row r="755" customFormat="false" ht="13.5" hidden="false" customHeight="false" outlineLevel="0" collapsed="false">
      <c r="AY755" s="187" t="s">
        <v>2139</v>
      </c>
      <c r="AZ755" s="188" t="s">
        <v>2140</v>
      </c>
      <c r="BA755" s="187" t="s">
        <v>2141</v>
      </c>
      <c r="BB755" s="188" t="s">
        <v>2142</v>
      </c>
    </row>
    <row r="756" customFormat="false" ht="13.5" hidden="false" customHeight="false" outlineLevel="0" collapsed="false">
      <c r="AY756" s="187" t="s">
        <v>2143</v>
      </c>
      <c r="AZ756" s="188" t="s">
        <v>2144</v>
      </c>
      <c r="BA756" s="187" t="s">
        <v>2145</v>
      </c>
      <c r="BB756" s="188" t="s">
        <v>2146</v>
      </c>
    </row>
    <row r="757" customFormat="false" ht="13.5" hidden="false" customHeight="false" outlineLevel="0" collapsed="false">
      <c r="AY757" s="187" t="s">
        <v>2147</v>
      </c>
      <c r="AZ757" s="188" t="s">
        <v>2148</v>
      </c>
      <c r="BA757" s="187" t="s">
        <v>2149</v>
      </c>
      <c r="BB757" s="188" t="s">
        <v>2150</v>
      </c>
    </row>
    <row r="758" customFormat="false" ht="13.5" hidden="false" customHeight="false" outlineLevel="0" collapsed="false">
      <c r="AY758" s="187" t="s">
        <v>2151</v>
      </c>
      <c r="AZ758" s="188" t="s">
        <v>2152</v>
      </c>
      <c r="BA758" s="187" t="s">
        <v>2153</v>
      </c>
      <c r="BB758" s="188" t="s">
        <v>2154</v>
      </c>
    </row>
    <row r="759" customFormat="false" ht="13.5" hidden="false" customHeight="false" outlineLevel="0" collapsed="false">
      <c r="AY759" s="187" t="s">
        <v>2155</v>
      </c>
      <c r="AZ759" s="188" t="s">
        <v>2156</v>
      </c>
      <c r="BA759" s="187" t="s">
        <v>2157</v>
      </c>
      <c r="BB759" s="188" t="s">
        <v>2158</v>
      </c>
    </row>
    <row r="760" customFormat="false" ht="13.5" hidden="false" customHeight="false" outlineLevel="0" collapsed="false">
      <c r="AY760" s="187" t="s">
        <v>2159</v>
      </c>
      <c r="AZ760" s="188" t="s">
        <v>649</v>
      </c>
      <c r="BA760" s="187" t="s">
        <v>2160</v>
      </c>
      <c r="BB760" s="188" t="s">
        <v>2161</v>
      </c>
    </row>
    <row r="761" customFormat="false" ht="13.5" hidden="false" customHeight="false" outlineLevel="0" collapsed="false">
      <c r="AY761" s="187" t="s">
        <v>2162</v>
      </c>
      <c r="AZ761" s="188" t="s">
        <v>653</v>
      </c>
      <c r="BA761" s="187" t="s">
        <v>2163</v>
      </c>
      <c r="BB761" s="188" t="s">
        <v>2164</v>
      </c>
    </row>
    <row r="762" customFormat="false" ht="13.5" hidden="false" customHeight="false" outlineLevel="0" collapsed="false">
      <c r="AY762" s="187" t="s">
        <v>2165</v>
      </c>
      <c r="AZ762" s="188" t="s">
        <v>987</v>
      </c>
      <c r="BA762" s="187" t="s">
        <v>2166</v>
      </c>
      <c r="BB762" s="188" t="s">
        <v>2167</v>
      </c>
    </row>
    <row r="763" customFormat="false" ht="13.5" hidden="false" customHeight="false" outlineLevel="0" collapsed="false">
      <c r="AY763" s="187" t="s">
        <v>2168</v>
      </c>
      <c r="AZ763" s="188" t="s">
        <v>657</v>
      </c>
      <c r="BA763" s="187" t="s">
        <v>2169</v>
      </c>
      <c r="BB763" s="188" t="s">
        <v>2170</v>
      </c>
    </row>
    <row r="764" customFormat="false" ht="13.5" hidden="false" customHeight="false" outlineLevel="0" collapsed="false">
      <c r="AY764" s="187" t="s">
        <v>2171</v>
      </c>
      <c r="AZ764" s="188" t="s">
        <v>2172</v>
      </c>
      <c r="BA764" s="187" t="s">
        <v>2173</v>
      </c>
      <c r="BB764" s="188" t="s">
        <v>2174</v>
      </c>
    </row>
    <row r="765" customFormat="false" ht="13.5" hidden="false" customHeight="false" outlineLevel="0" collapsed="false">
      <c r="AY765" s="187" t="s">
        <v>2175</v>
      </c>
      <c r="AZ765" s="188" t="s">
        <v>665</v>
      </c>
      <c r="BA765" s="187" t="s">
        <v>2176</v>
      </c>
      <c r="BB765" s="188" t="s">
        <v>2177</v>
      </c>
    </row>
    <row r="766" customFormat="false" ht="13.5" hidden="false" customHeight="false" outlineLevel="0" collapsed="false">
      <c r="AY766" s="187" t="s">
        <v>2178</v>
      </c>
      <c r="AZ766" s="188" t="s">
        <v>669</v>
      </c>
      <c r="BA766" s="187" t="s">
        <v>2179</v>
      </c>
      <c r="BB766" s="188" t="s">
        <v>2180</v>
      </c>
    </row>
    <row r="767" customFormat="false" ht="13.5" hidden="false" customHeight="false" outlineLevel="0" collapsed="false">
      <c r="AY767" s="187" t="s">
        <v>2181</v>
      </c>
      <c r="AZ767" s="188" t="s">
        <v>673</v>
      </c>
      <c r="BA767" s="187" t="s">
        <v>2182</v>
      </c>
      <c r="BB767" s="188" t="s">
        <v>2183</v>
      </c>
    </row>
    <row r="768" customFormat="false" ht="13.5" hidden="false" customHeight="false" outlineLevel="0" collapsed="false">
      <c r="AY768" s="187" t="s">
        <v>2184</v>
      </c>
      <c r="AZ768" s="188" t="s">
        <v>2185</v>
      </c>
      <c r="BA768" s="187" t="s">
        <v>2186</v>
      </c>
      <c r="BB768" s="188" t="s">
        <v>2187</v>
      </c>
    </row>
    <row r="769" customFormat="false" ht="13.5" hidden="false" customHeight="false" outlineLevel="0" collapsed="false">
      <c r="AY769" s="187" t="s">
        <v>2188</v>
      </c>
      <c r="AZ769" s="188" t="s">
        <v>2189</v>
      </c>
      <c r="BA769" s="187" t="s">
        <v>2190</v>
      </c>
      <c r="BB769" s="188" t="s">
        <v>2191</v>
      </c>
    </row>
    <row r="770" customFormat="false" ht="13.5" hidden="false" customHeight="false" outlineLevel="0" collapsed="false">
      <c r="AY770" s="187" t="s">
        <v>2192</v>
      </c>
      <c r="AZ770" s="188" t="s">
        <v>2193</v>
      </c>
      <c r="BA770" s="187" t="s">
        <v>2194</v>
      </c>
      <c r="BB770" s="188" t="s">
        <v>2195</v>
      </c>
    </row>
    <row r="771" customFormat="false" ht="13.5" hidden="false" customHeight="false" outlineLevel="0" collapsed="false">
      <c r="AY771" s="187" t="s">
        <v>2196</v>
      </c>
      <c r="AZ771" s="188" t="s">
        <v>2197</v>
      </c>
      <c r="BA771" s="187" t="s">
        <v>2198</v>
      </c>
      <c r="BB771" s="188" t="s">
        <v>2199</v>
      </c>
    </row>
    <row r="772" customFormat="false" ht="13.5" hidden="false" customHeight="false" outlineLevel="0" collapsed="false">
      <c r="AY772" s="187" t="s">
        <v>2200</v>
      </c>
      <c r="AZ772" s="188" t="s">
        <v>2201</v>
      </c>
      <c r="BA772" s="187" t="s">
        <v>2202</v>
      </c>
      <c r="BB772" s="188" t="s">
        <v>2203</v>
      </c>
    </row>
    <row r="773" customFormat="false" ht="13.5" hidden="false" customHeight="false" outlineLevel="0" collapsed="false">
      <c r="AY773" s="187" t="s">
        <v>2204</v>
      </c>
      <c r="AZ773" s="188" t="s">
        <v>2205</v>
      </c>
      <c r="BA773" s="187" t="s">
        <v>2206</v>
      </c>
      <c r="BB773" s="188" t="s">
        <v>2207</v>
      </c>
    </row>
    <row r="774" customFormat="false" ht="13.5" hidden="false" customHeight="false" outlineLevel="0" collapsed="false">
      <c r="AY774" s="187" t="s">
        <v>2208</v>
      </c>
      <c r="AZ774" s="188" t="s">
        <v>2209</v>
      </c>
      <c r="BA774" s="187" t="s">
        <v>2210</v>
      </c>
      <c r="BB774" s="188" t="s">
        <v>2211</v>
      </c>
    </row>
    <row r="775" customFormat="false" ht="13.5" hidden="false" customHeight="false" outlineLevel="0" collapsed="false">
      <c r="AY775" s="187" t="s">
        <v>2212</v>
      </c>
      <c r="AZ775" s="188" t="s">
        <v>2213</v>
      </c>
      <c r="BA775" s="187" t="s">
        <v>2214</v>
      </c>
      <c r="BB775" s="188" t="s">
        <v>2215</v>
      </c>
    </row>
    <row r="776" customFormat="false" ht="13.5" hidden="false" customHeight="false" outlineLevel="0" collapsed="false">
      <c r="AY776" s="187" t="s">
        <v>2216</v>
      </c>
      <c r="AZ776" s="188" t="s">
        <v>992</v>
      </c>
      <c r="BA776" s="187" t="s">
        <v>2217</v>
      </c>
      <c r="BB776" s="188" t="s">
        <v>2218</v>
      </c>
    </row>
    <row r="777" customFormat="false" ht="13.5" hidden="false" customHeight="false" outlineLevel="0" collapsed="false">
      <c r="AY777" s="187" t="s">
        <v>2219</v>
      </c>
      <c r="AZ777" s="188" t="s">
        <v>2220</v>
      </c>
      <c r="BA777" s="187" t="s">
        <v>2221</v>
      </c>
      <c r="BB777" s="188" t="s">
        <v>2222</v>
      </c>
    </row>
    <row r="778" customFormat="false" ht="13.5" hidden="false" customHeight="false" outlineLevel="0" collapsed="false">
      <c r="AY778" s="187" t="s">
        <v>2223</v>
      </c>
      <c r="AZ778" s="188" t="s">
        <v>2224</v>
      </c>
      <c r="BA778" s="187" t="s">
        <v>2225</v>
      </c>
      <c r="BB778" s="188" t="s">
        <v>2226</v>
      </c>
    </row>
    <row r="779" customFormat="false" ht="13.5" hidden="false" customHeight="false" outlineLevel="0" collapsed="false">
      <c r="AY779" s="187" t="s">
        <v>2227</v>
      </c>
      <c r="AZ779" s="188" t="s">
        <v>2228</v>
      </c>
      <c r="BA779" s="187" t="s">
        <v>2229</v>
      </c>
      <c r="BB779" s="188" t="s">
        <v>2230</v>
      </c>
    </row>
    <row r="780" customFormat="false" ht="13.5" hidden="false" customHeight="false" outlineLevel="0" collapsed="false">
      <c r="AY780" s="187" t="s">
        <v>2231</v>
      </c>
      <c r="AZ780" s="188" t="s">
        <v>2232</v>
      </c>
      <c r="BA780" s="187" t="s">
        <v>2233</v>
      </c>
      <c r="BB780" s="188" t="s">
        <v>2234</v>
      </c>
    </row>
    <row r="781" customFormat="false" ht="13.5" hidden="false" customHeight="false" outlineLevel="0" collapsed="false">
      <c r="AY781" s="187" t="s">
        <v>2235</v>
      </c>
      <c r="AZ781" s="188" t="s">
        <v>2236</v>
      </c>
      <c r="BA781" s="187" t="s">
        <v>2237</v>
      </c>
      <c r="BB781" s="188" t="s">
        <v>2238</v>
      </c>
    </row>
    <row r="782" customFormat="false" ht="13.5" hidden="false" customHeight="false" outlineLevel="0" collapsed="false">
      <c r="AY782" s="187" t="s">
        <v>2239</v>
      </c>
      <c r="AZ782" s="188" t="s">
        <v>2240</v>
      </c>
      <c r="BA782" s="187" t="s">
        <v>2241</v>
      </c>
      <c r="BB782" s="188" t="s">
        <v>2242</v>
      </c>
    </row>
    <row r="783" customFormat="false" ht="13.5" hidden="false" customHeight="false" outlineLevel="0" collapsed="false">
      <c r="AY783" s="187" t="s">
        <v>2243</v>
      </c>
      <c r="AZ783" s="188" t="s">
        <v>693</v>
      </c>
      <c r="BA783" s="187" t="s">
        <v>2244</v>
      </c>
      <c r="BB783" s="188" t="s">
        <v>2245</v>
      </c>
    </row>
    <row r="784" customFormat="false" ht="13.5" hidden="false" customHeight="false" outlineLevel="0" collapsed="false">
      <c r="AY784" s="187" t="s">
        <v>2246</v>
      </c>
      <c r="AZ784" s="188" t="s">
        <v>2247</v>
      </c>
      <c r="BA784" s="187" t="s">
        <v>2248</v>
      </c>
      <c r="BB784" s="188" t="s">
        <v>2249</v>
      </c>
    </row>
    <row r="785" customFormat="false" ht="13.5" hidden="false" customHeight="false" outlineLevel="0" collapsed="false">
      <c r="AY785" s="187" t="s">
        <v>2250</v>
      </c>
      <c r="AZ785" s="188" t="s">
        <v>707</v>
      </c>
      <c r="BA785" s="187" t="s">
        <v>2251</v>
      </c>
      <c r="BB785" s="188" t="s">
        <v>2252</v>
      </c>
    </row>
    <row r="786" customFormat="false" ht="13.5" hidden="false" customHeight="false" outlineLevel="0" collapsed="false">
      <c r="AY786" s="187" t="s">
        <v>2253</v>
      </c>
      <c r="AZ786" s="188" t="s">
        <v>2254</v>
      </c>
      <c r="BA786" s="187" t="s">
        <v>2255</v>
      </c>
      <c r="BB786" s="188" t="s">
        <v>2256</v>
      </c>
    </row>
    <row r="787" customFormat="false" ht="13.5" hidden="false" customHeight="false" outlineLevel="0" collapsed="false">
      <c r="AY787" s="187" t="s">
        <v>2257</v>
      </c>
      <c r="AZ787" s="188" t="s">
        <v>711</v>
      </c>
      <c r="BA787" s="187" t="s">
        <v>2258</v>
      </c>
      <c r="BB787" s="188" t="s">
        <v>2259</v>
      </c>
    </row>
    <row r="788" customFormat="false" ht="13.5" hidden="false" customHeight="false" outlineLevel="0" collapsed="false">
      <c r="AY788" s="187" t="s">
        <v>2260</v>
      </c>
      <c r="AZ788" s="188" t="s">
        <v>1008</v>
      </c>
      <c r="BA788" s="187" t="s">
        <v>2261</v>
      </c>
      <c r="BB788" s="188" t="s">
        <v>2262</v>
      </c>
    </row>
    <row r="789" customFormat="false" ht="13.5" hidden="false" customHeight="false" outlineLevel="0" collapsed="false">
      <c r="AY789" s="187" t="s">
        <v>2263</v>
      </c>
      <c r="AZ789" s="188" t="s">
        <v>715</v>
      </c>
      <c r="BA789" s="187" t="s">
        <v>2264</v>
      </c>
      <c r="BB789" s="188" t="s">
        <v>2265</v>
      </c>
    </row>
    <row r="790" customFormat="false" ht="13.5" hidden="false" customHeight="false" outlineLevel="0" collapsed="false">
      <c r="AY790" s="187" t="s">
        <v>2266</v>
      </c>
      <c r="AZ790" s="188" t="s">
        <v>719</v>
      </c>
      <c r="BA790" s="187" t="s">
        <v>2267</v>
      </c>
      <c r="BB790" s="188" t="s">
        <v>2268</v>
      </c>
    </row>
    <row r="791" customFormat="false" ht="13.5" hidden="false" customHeight="false" outlineLevel="0" collapsed="false">
      <c r="AY791" s="187" t="s">
        <v>2269</v>
      </c>
      <c r="AZ791" s="188" t="s">
        <v>2270</v>
      </c>
      <c r="BA791" s="187" t="s">
        <v>2271</v>
      </c>
      <c r="BB791" s="188" t="s">
        <v>2272</v>
      </c>
    </row>
    <row r="792" customFormat="false" ht="13.5" hidden="false" customHeight="false" outlineLevel="0" collapsed="false">
      <c r="AY792" s="187" t="s">
        <v>2273</v>
      </c>
      <c r="AZ792" s="188" t="s">
        <v>2274</v>
      </c>
      <c r="BA792" s="187" t="s">
        <v>2275</v>
      </c>
      <c r="BB792" s="188" t="s">
        <v>2276</v>
      </c>
    </row>
    <row r="793" customFormat="false" ht="13.5" hidden="false" customHeight="false" outlineLevel="0" collapsed="false">
      <c r="AY793" s="187" t="s">
        <v>2277</v>
      </c>
      <c r="AZ793" s="188" t="s">
        <v>723</v>
      </c>
      <c r="BA793" s="187" t="s">
        <v>2278</v>
      </c>
      <c r="BB793" s="188" t="s">
        <v>2279</v>
      </c>
    </row>
    <row r="794" customFormat="false" ht="13.5" hidden="false" customHeight="false" outlineLevel="0" collapsed="false">
      <c r="AY794" s="187" t="s">
        <v>2280</v>
      </c>
      <c r="AZ794" s="188" t="s">
        <v>727</v>
      </c>
      <c r="BA794" s="187" t="s">
        <v>2281</v>
      </c>
      <c r="BB794" s="187" t="s">
        <v>1888</v>
      </c>
    </row>
    <row r="795" customFormat="false" ht="13.5" hidden="false" customHeight="false" outlineLevel="0" collapsed="false">
      <c r="AY795" s="187" t="s">
        <v>2282</v>
      </c>
      <c r="AZ795" s="188" t="s">
        <v>2283</v>
      </c>
      <c r="BA795" s="187" t="s">
        <v>2284</v>
      </c>
      <c r="BB795" s="187" t="s">
        <v>1888</v>
      </c>
    </row>
    <row r="796" customFormat="false" ht="13.5" hidden="false" customHeight="false" outlineLevel="0" collapsed="false">
      <c r="AY796" s="187" t="s">
        <v>2285</v>
      </c>
      <c r="AZ796" s="188" t="s">
        <v>731</v>
      </c>
      <c r="BA796" s="187" t="s">
        <v>2286</v>
      </c>
      <c r="BB796" s="188" t="s">
        <v>2287</v>
      </c>
    </row>
    <row r="797" customFormat="false" ht="13.5" hidden="false" customHeight="false" outlineLevel="0" collapsed="false">
      <c r="AY797" s="187" t="s">
        <v>2288</v>
      </c>
      <c r="AZ797" s="188" t="s">
        <v>2289</v>
      </c>
      <c r="BA797" s="187" t="s">
        <v>2290</v>
      </c>
      <c r="BB797" s="188" t="s">
        <v>2291</v>
      </c>
    </row>
    <row r="798" customFormat="false" ht="13.5" hidden="false" customHeight="false" outlineLevel="0" collapsed="false">
      <c r="AY798" s="187" t="s">
        <v>2292</v>
      </c>
      <c r="AZ798" s="188" t="s">
        <v>735</v>
      </c>
      <c r="BA798" s="187" t="s">
        <v>2293</v>
      </c>
      <c r="BB798" s="188" t="s">
        <v>2294</v>
      </c>
    </row>
    <row r="799" customFormat="false" ht="13.5" hidden="false" customHeight="false" outlineLevel="0" collapsed="false">
      <c r="AY799" s="187" t="s">
        <v>2295</v>
      </c>
      <c r="AZ799" s="188" t="s">
        <v>739</v>
      </c>
      <c r="BA799" s="187" t="s">
        <v>2296</v>
      </c>
      <c r="BB799" s="188" t="s">
        <v>2297</v>
      </c>
    </row>
    <row r="800" customFormat="false" ht="13.5" hidden="false" customHeight="false" outlineLevel="0" collapsed="false">
      <c r="AY800" s="187" t="s">
        <v>2298</v>
      </c>
      <c r="AZ800" s="188" t="s">
        <v>2299</v>
      </c>
      <c r="BA800" s="187" t="s">
        <v>2300</v>
      </c>
      <c r="BB800" s="188" t="s">
        <v>2301</v>
      </c>
    </row>
    <row r="801" customFormat="false" ht="13.5" hidden="false" customHeight="false" outlineLevel="0" collapsed="false">
      <c r="AY801" s="187" t="s">
        <v>2302</v>
      </c>
      <c r="AZ801" s="188" t="s">
        <v>743</v>
      </c>
      <c r="BA801" s="187" t="s">
        <v>2303</v>
      </c>
      <c r="BB801" s="187" t="s">
        <v>1888</v>
      </c>
    </row>
    <row r="802" customFormat="false" ht="13.5" hidden="false" customHeight="false" outlineLevel="0" collapsed="false">
      <c r="AY802" s="187" t="s">
        <v>2304</v>
      </c>
      <c r="AZ802" s="188" t="s">
        <v>2305</v>
      </c>
      <c r="BA802" s="187" t="s">
        <v>2306</v>
      </c>
      <c r="BB802" s="188" t="s">
        <v>2307</v>
      </c>
    </row>
    <row r="803" customFormat="false" ht="13.5" hidden="false" customHeight="false" outlineLevel="0" collapsed="false">
      <c r="AY803" s="187" t="s">
        <v>2308</v>
      </c>
      <c r="AZ803" s="188" t="s">
        <v>2309</v>
      </c>
      <c r="BA803" s="187" t="s">
        <v>2310</v>
      </c>
      <c r="BB803" s="188" t="s">
        <v>2311</v>
      </c>
    </row>
    <row r="804" customFormat="false" ht="13.5" hidden="false" customHeight="false" outlineLevel="0" collapsed="false">
      <c r="AY804" s="187" t="s">
        <v>2312</v>
      </c>
      <c r="AZ804" s="188" t="s">
        <v>2313</v>
      </c>
      <c r="BA804" s="187" t="s">
        <v>2314</v>
      </c>
      <c r="BB804" s="188" t="s">
        <v>2315</v>
      </c>
    </row>
    <row r="805" customFormat="false" ht="13.5" hidden="false" customHeight="false" outlineLevel="0" collapsed="false">
      <c r="AY805" s="187" t="s">
        <v>2316</v>
      </c>
      <c r="AZ805" s="188" t="s">
        <v>765</v>
      </c>
      <c r="BA805" s="187" t="s">
        <v>2317</v>
      </c>
      <c r="BB805" s="188" t="s">
        <v>2318</v>
      </c>
    </row>
    <row r="806" customFormat="false" ht="13.5" hidden="false" customHeight="false" outlineLevel="0" collapsed="false">
      <c r="AY806" s="187" t="s">
        <v>2319</v>
      </c>
      <c r="AZ806" s="188" t="s">
        <v>2320</v>
      </c>
      <c r="BA806" s="187" t="s">
        <v>2321</v>
      </c>
      <c r="BB806" s="188" t="s">
        <v>2322</v>
      </c>
    </row>
    <row r="807" customFormat="false" ht="13.5" hidden="false" customHeight="false" outlineLevel="0" collapsed="false">
      <c r="AY807" s="187" t="s">
        <v>2323</v>
      </c>
      <c r="AZ807" s="188" t="s">
        <v>769</v>
      </c>
      <c r="BA807" s="187" t="s">
        <v>2324</v>
      </c>
      <c r="BB807" s="188" t="s">
        <v>2325</v>
      </c>
    </row>
    <row r="808" customFormat="false" ht="13.5" hidden="false" customHeight="false" outlineLevel="0" collapsed="false">
      <c r="AY808" s="187" t="s">
        <v>2326</v>
      </c>
      <c r="AZ808" s="188" t="s">
        <v>773</v>
      </c>
      <c r="BA808" s="187" t="s">
        <v>2327</v>
      </c>
      <c r="BB808" s="188" t="s">
        <v>2328</v>
      </c>
    </row>
    <row r="809" customFormat="false" ht="13.5" hidden="false" customHeight="false" outlineLevel="0" collapsed="false">
      <c r="AY809" s="187" t="s">
        <v>2329</v>
      </c>
      <c r="AZ809" s="188" t="s">
        <v>2330</v>
      </c>
      <c r="BA809" s="187" t="s">
        <v>2331</v>
      </c>
      <c r="BB809" s="188" t="s">
        <v>2332</v>
      </c>
    </row>
    <row r="810" customFormat="false" ht="13.5" hidden="false" customHeight="false" outlineLevel="0" collapsed="false">
      <c r="AY810" s="187" t="s">
        <v>2333</v>
      </c>
      <c r="AZ810" s="188" t="s">
        <v>2334</v>
      </c>
      <c r="BA810" s="187" t="s">
        <v>2335</v>
      </c>
      <c r="BB810" s="188" t="s">
        <v>2336</v>
      </c>
    </row>
    <row r="811" customFormat="false" ht="13.5" hidden="false" customHeight="false" outlineLevel="0" collapsed="false">
      <c r="AY811" s="187" t="s">
        <v>2337</v>
      </c>
      <c r="AZ811" s="188" t="s">
        <v>2338</v>
      </c>
      <c r="BA811" s="187" t="s">
        <v>2339</v>
      </c>
      <c r="BB811" s="188" t="s">
        <v>2340</v>
      </c>
    </row>
    <row r="812" customFormat="false" ht="13.5" hidden="false" customHeight="false" outlineLevel="0" collapsed="false">
      <c r="AY812" s="187" t="s">
        <v>2341</v>
      </c>
      <c r="AZ812" s="188" t="s">
        <v>2342</v>
      </c>
      <c r="BA812" s="187" t="s">
        <v>2343</v>
      </c>
      <c r="BB812" s="188" t="s">
        <v>2344</v>
      </c>
    </row>
    <row r="813" customFormat="false" ht="13.5" hidden="false" customHeight="false" outlineLevel="0" collapsed="false">
      <c r="AY813" s="187" t="s">
        <v>2345</v>
      </c>
      <c r="AZ813" s="188" t="s">
        <v>781</v>
      </c>
      <c r="BA813" s="187" t="s">
        <v>2346</v>
      </c>
      <c r="BB813" s="188" t="s">
        <v>2347</v>
      </c>
    </row>
    <row r="814" customFormat="false" ht="13.5" hidden="false" customHeight="false" outlineLevel="0" collapsed="false">
      <c r="AY814" s="187" t="s">
        <v>2348</v>
      </c>
      <c r="AZ814" s="188" t="s">
        <v>1031</v>
      </c>
      <c r="BA814" s="187" t="s">
        <v>2349</v>
      </c>
      <c r="BB814" s="188" t="s">
        <v>2350</v>
      </c>
    </row>
    <row r="815" customFormat="false" ht="13.5" hidden="false" customHeight="false" outlineLevel="0" collapsed="false">
      <c r="AY815" s="187" t="s">
        <v>2351</v>
      </c>
      <c r="AZ815" s="188" t="s">
        <v>2352</v>
      </c>
      <c r="BA815" s="187" t="s">
        <v>2353</v>
      </c>
      <c r="BB815" s="188" t="s">
        <v>2354</v>
      </c>
    </row>
    <row r="816" customFormat="false" ht="13.5" hidden="false" customHeight="false" outlineLevel="0" collapsed="false">
      <c r="AY816" s="187" t="s">
        <v>2355</v>
      </c>
      <c r="AZ816" s="188" t="s">
        <v>1019</v>
      </c>
      <c r="BA816" s="187" t="s">
        <v>2356</v>
      </c>
      <c r="BB816" s="188" t="s">
        <v>2357</v>
      </c>
    </row>
  </sheetData>
  <mergeCells count="1">
    <mergeCell ref="N1:AN1"/>
  </mergeCells>
  <dataValidations count="2">
    <dataValidation allowBlank="true" errorStyle="stop" operator="between" showDropDown="false" showErrorMessage="true" showInputMessage="false" sqref="AY205:BA446 AY447:AZ448 BB447 BA448:BA473 AZ449:AZ473 AY473" type="none">
      <formula1>0</formula1>
      <formula2>0</formula2>
    </dataValidation>
    <dataValidation allowBlank="true" errorStyle="stop" operator="between" showDropDown="false" showErrorMessage="true" showInputMessage="false" sqref="AY5:AY201" type="list">
      <formula1>$AY$205:$AY$816</formula1>
      <formula2>0</formula2>
    </dataValidation>
  </dataValidations>
  <printOptions headings="false" gridLines="false" gridLinesSet="true" horizontalCentered="false" verticalCentered="false"/>
  <pageMargins left="0.240277777777778" right="0.4"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7"/>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H31" activeCellId="0" sqref="H31:I31"/>
    </sheetView>
  </sheetViews>
  <sheetFormatPr defaultColWidth="8.96875" defaultRowHeight="13.5" zeroHeight="false" outlineLevelRow="0" outlineLevelCol="0"/>
  <cols>
    <col collapsed="false" customWidth="true" hidden="false" outlineLevel="0" max="9" min="7" style="0" width="9.99"/>
    <col collapsed="false" customWidth="true" hidden="false" outlineLevel="0" max="10" min="10" style="0" width="9.36"/>
    <col collapsed="false" customWidth="true" hidden="false" outlineLevel="0" max="11" min="11" style="0" width="4.25"/>
    <col collapsed="false" customWidth="true" hidden="false" outlineLevel="0" max="12" min="12" style="0" width="5.25"/>
  </cols>
  <sheetData>
    <row r="1" customFormat="false" ht="13.5" hidden="false" customHeight="false" outlineLevel="0" collapsed="false">
      <c r="K1" s="4" t="s">
        <v>2358</v>
      </c>
      <c r="M1" s="189" t="n">
        <v>1</v>
      </c>
    </row>
    <row r="2" customFormat="false" ht="14.25" hidden="false" customHeight="false" outlineLevel="0" collapsed="false">
      <c r="A2" s="190" t="s">
        <v>2359</v>
      </c>
      <c r="B2" s="190"/>
      <c r="C2" s="190"/>
      <c r="D2" s="190"/>
      <c r="E2" s="190"/>
      <c r="F2" s="190"/>
      <c r="G2" s="190"/>
      <c r="H2" s="190"/>
      <c r="I2" s="190"/>
      <c r="J2" s="190"/>
      <c r="K2" s="190"/>
      <c r="M2" s="189"/>
    </row>
    <row r="3" customFormat="false" ht="15" hidden="false" customHeight="false" outlineLevel="0" collapsed="false">
      <c r="A3" s="191"/>
      <c r="B3" s="191"/>
      <c r="C3" s="191"/>
      <c r="D3" s="191"/>
      <c r="E3" s="191"/>
      <c r="F3" s="191"/>
      <c r="G3" s="191"/>
      <c r="H3" s="191"/>
      <c r="I3" s="191"/>
      <c r="J3" s="191"/>
      <c r="K3" s="191"/>
      <c r="M3" s="189"/>
    </row>
    <row r="4" customFormat="false" ht="24.75" hidden="false" customHeight="true" outlineLevel="0" collapsed="false">
      <c r="A4" s="192" t="s">
        <v>2360</v>
      </c>
      <c r="B4" s="192"/>
      <c r="C4" s="192"/>
      <c r="D4" s="192"/>
      <c r="E4" s="193" t="s">
        <v>2361</v>
      </c>
    </row>
    <row r="5" customFormat="false" ht="7.5" hidden="false" customHeight="true" outlineLevel="0" collapsed="false">
      <c r="A5" s="194"/>
      <c r="B5" s="194"/>
      <c r="C5" s="194"/>
      <c r="D5" s="194"/>
      <c r="E5" s="194"/>
    </row>
    <row r="6" customFormat="false" ht="24.75" hidden="false" customHeight="true" outlineLevel="0" collapsed="false">
      <c r="A6" s="195" t="str">
        <f aca="false">IF(VLOOKUP($M$1,入力画面!$A$3:$BD$201,2,0)="","",(VLOOKUP($M$1,入力画面!$A$3:$BD$201,2,0)))</f>
        <v/>
      </c>
      <c r="B6" s="195"/>
      <c r="C6" s="195"/>
      <c r="D6" s="195"/>
      <c r="E6" s="193" t="s">
        <v>2361</v>
      </c>
    </row>
    <row r="7" customFormat="false" ht="9" hidden="false" customHeight="true" outlineLevel="0" collapsed="false"/>
    <row r="8" customFormat="false" ht="16.5" hidden="false" customHeight="true" outlineLevel="0" collapsed="false">
      <c r="G8" s="196" t="s">
        <v>2362</v>
      </c>
      <c r="H8" s="197" t="str">
        <f aca="false">IF(VLOOKUP($M$1,入力画面!$A$3:$BD$201,3,0)="","",(VLOOKUP($M$1,入力画面!$A$3:$BD$201,3,0)))</f>
        <v/>
      </c>
      <c r="I8" s="197"/>
      <c r="J8" s="197"/>
      <c r="K8" s="197"/>
    </row>
    <row r="9" customFormat="false" ht="15.75" hidden="false" customHeight="true" outlineLevel="0" collapsed="false">
      <c r="G9" s="198" t="s">
        <v>19</v>
      </c>
      <c r="H9" s="199" t="str">
        <f aca="false">IF(VLOOKUP($M$1,入力画面!$A$3:$BD$201,6,0)="","",(VLOOKUP($M$1,入力画面!$A$3:$BD$201,6,0)))</f>
        <v/>
      </c>
      <c r="I9" s="199"/>
      <c r="J9" s="199"/>
      <c r="K9" s="200"/>
    </row>
    <row r="10" customFormat="false" ht="33" hidden="false" customHeight="true" outlineLevel="0" collapsed="false">
      <c r="G10" s="201" t="s">
        <v>2363</v>
      </c>
      <c r="H10" s="202" t="str">
        <f aca="false">IF(VLOOKUP($M$1,入力画面!$A$3:$BD$201,5,0)="","",(VLOOKUP($M$1,入力画面!$A$3:$BD$201,5,0)))</f>
        <v/>
      </c>
      <c r="I10" s="202"/>
      <c r="J10" s="202"/>
      <c r="K10" s="203" t="s">
        <v>2364</v>
      </c>
    </row>
    <row r="11" customFormat="false" ht="17.25" hidden="false" customHeight="false" outlineLevel="0" collapsed="false">
      <c r="G11" s="204" t="s">
        <v>2365</v>
      </c>
      <c r="H11" s="205" t="str">
        <f aca="false">IF(VLOOKUP($M$1,入力画面!$A$3:$BD$201,7,0)="","",(VLOOKUP($M$1,入力画面!$A$3:$BD$201,7,0)))</f>
        <v/>
      </c>
      <c r="I11" s="205"/>
      <c r="J11" s="205"/>
      <c r="K11" s="206"/>
    </row>
    <row r="12" customFormat="false" ht="20.25" hidden="false" customHeight="true" outlineLevel="0" collapsed="false">
      <c r="G12" s="207" t="s">
        <v>2366</v>
      </c>
      <c r="H12" s="208" t="n">
        <f aca="false">VLOOKUP($M$1,入力画面!$A$3:$BD$201,11,0)</f>
        <v>0</v>
      </c>
      <c r="I12" s="209" t="n">
        <f aca="false">VLOOKUP($M$1,入力画面!$A$3:$BD$201,12,0)</f>
        <v>0</v>
      </c>
      <c r="J12" s="210" t="n">
        <f aca="false">VLOOKUP($M$1,入力画面!$A$3:$BD$201,13,0)</f>
        <v>0</v>
      </c>
      <c r="K12" s="211"/>
    </row>
    <row r="13" customFormat="false" ht="13.5" hidden="false" customHeight="true" outlineLevel="0" collapsed="false">
      <c r="G13" s="212"/>
      <c r="H13" s="213" t="s">
        <v>2367</v>
      </c>
      <c r="I13" s="212"/>
      <c r="J13" s="212"/>
      <c r="K13" s="212"/>
    </row>
    <row r="14" customFormat="false" ht="9" hidden="false" customHeight="true" outlineLevel="0" collapsed="false">
      <c r="G14" s="212"/>
      <c r="H14" s="212"/>
      <c r="I14" s="212"/>
      <c r="J14" s="212"/>
      <c r="K14" s="212"/>
    </row>
    <row r="15" customFormat="false" ht="16.5" hidden="false" customHeight="true" outlineLevel="0" collapsed="false">
      <c r="A15" s="214" t="s">
        <v>2368</v>
      </c>
      <c r="B15" s="214"/>
      <c r="C15" s="214"/>
      <c r="D15" s="214"/>
      <c r="E15" s="214"/>
      <c r="F15" s="214"/>
      <c r="G15" s="214"/>
      <c r="H15" s="214"/>
      <c r="I15" s="214"/>
      <c r="J15" s="214"/>
      <c r="K15" s="214"/>
    </row>
    <row r="16" customFormat="false" ht="16.5" hidden="false" customHeight="true" outlineLevel="0" collapsed="false">
      <c r="A16" s="214" t="s">
        <v>2369</v>
      </c>
      <c r="B16" s="214"/>
      <c r="C16" s="214"/>
      <c r="D16" s="214"/>
      <c r="E16" s="214"/>
      <c r="F16" s="214"/>
      <c r="G16" s="214"/>
      <c r="H16" s="214"/>
      <c r="I16" s="214"/>
      <c r="J16" s="214"/>
      <c r="K16" s="214"/>
    </row>
    <row r="17" customFormat="false" ht="9" hidden="false" customHeight="true" outlineLevel="0" collapsed="false">
      <c r="E17" s="215"/>
      <c r="G17" s="215"/>
    </row>
    <row r="18" customFormat="false" ht="14.25" hidden="false" customHeight="false" outlineLevel="0" collapsed="false">
      <c r="A18" s="27" t="s">
        <v>2370</v>
      </c>
    </row>
    <row r="19" customFormat="false" ht="31.5" hidden="false" customHeight="true" outlineLevel="0" collapsed="false">
      <c r="B19" s="195" t="str">
        <f aca="false">IF(VLOOKUP($M$1,入力画面!$A$3:$BD$201,8,0)="","",(VLOOKUP($M$1,入力画面!$A$3:$BD$201,8,0)))</f>
        <v/>
      </c>
      <c r="C19" s="195"/>
      <c r="D19" s="216" t="s">
        <v>21</v>
      </c>
      <c r="E19" s="195" t="str">
        <f aca="false">IF(VLOOKUP($M$1,入力画面!$A$3:$BD$201,9,0)="","",(VLOOKUP($M$1,入力画面!$A$3:$BD$201,9,0)))</f>
        <v/>
      </c>
      <c r="F19" s="195"/>
      <c r="G19" s="217" t="s">
        <v>22</v>
      </c>
      <c r="H19" s="195" t="str">
        <f aca="false">IF(VLOOKUP($M$1,入力画面!$A$3:$BD$201,10,0)="","",(VLOOKUP($M$1,入力画面!$A$3:$BD$201,10,0)))</f>
        <v/>
      </c>
      <c r="I19" s="195"/>
      <c r="J19" s="218" t="s">
        <v>23</v>
      </c>
    </row>
    <row r="20" customFormat="false" ht="7.5" hidden="false" customHeight="true" outlineLevel="0" collapsed="false"/>
    <row r="21" customFormat="false" ht="14.25" hidden="false" customHeight="false" outlineLevel="0" collapsed="false">
      <c r="A21" s="27" t="s">
        <v>2371</v>
      </c>
    </row>
    <row r="22" s="29" customFormat="true" ht="13.5" hidden="false" customHeight="true" outlineLevel="0" collapsed="false">
      <c r="B22" s="219" t="s">
        <v>19</v>
      </c>
      <c r="C22" s="220"/>
      <c r="D22" s="220"/>
      <c r="E22" s="220"/>
      <c r="F22" s="220"/>
      <c r="G22" s="220"/>
      <c r="H22" s="221" t="s">
        <v>59</v>
      </c>
      <c r="I22" s="221"/>
    </row>
    <row r="23" s="29" customFormat="true" ht="15.75" hidden="false" customHeight="true" outlineLevel="0" collapsed="false">
      <c r="B23" s="222" t="s">
        <v>2372</v>
      </c>
      <c r="C23" s="223" t="str">
        <f aca="false">IF(VLOOKUP($M$1,入力画面!$A$3:$BD$201,42,0)="","",(VLOOKUP($M$1,入力画面!$A$3:$BD$201,42,0)))</f>
        <v/>
      </c>
      <c r="D23" s="224"/>
      <c r="E23" s="224"/>
      <c r="F23" s="224"/>
      <c r="G23" s="224"/>
      <c r="H23" s="225"/>
      <c r="I23" s="226"/>
    </row>
    <row r="24" s="29" customFormat="true" ht="15.75" hidden="false" customHeight="true" outlineLevel="0" collapsed="false">
      <c r="B24" s="227" t="str">
        <f aca="false">IF(VLOOKUP($M$1,入力画面!$A$3:$BD$201,43,0)="","",(VLOOKUP($M$1,入力画面!$A$3:$BD$201,43,0)))</f>
        <v/>
      </c>
      <c r="C24" s="227"/>
      <c r="D24" s="227"/>
      <c r="E24" s="227"/>
      <c r="F24" s="227"/>
      <c r="G24" s="227"/>
      <c r="H24" s="228" t="str">
        <f aca="false">IF(VLOOKUP($M$1,入力画面!$A$3:$BD$201,44,0)="","",(VLOOKUP($M$1,入力画面!$A$3:$BD$201,44,0)))</f>
        <v/>
      </c>
      <c r="I24" s="228"/>
    </row>
    <row r="25" s="29" customFormat="true" ht="15.75" hidden="false" customHeight="true" outlineLevel="0" collapsed="false">
      <c r="B25" s="227"/>
      <c r="C25" s="227"/>
      <c r="D25" s="227"/>
      <c r="E25" s="227"/>
      <c r="F25" s="227"/>
      <c r="G25" s="227"/>
      <c r="H25" s="229"/>
      <c r="I25" s="230"/>
    </row>
    <row r="26" customFormat="false" ht="7.5" hidden="false" customHeight="true" outlineLevel="0" collapsed="false"/>
    <row r="27" customFormat="false" ht="14.25" hidden="false" customHeight="false" outlineLevel="0" collapsed="false">
      <c r="A27" s="27" t="s">
        <v>2373</v>
      </c>
    </row>
    <row r="28" s="29" customFormat="true" ht="13.5" hidden="false" customHeight="true" outlineLevel="0" collapsed="false">
      <c r="B28" s="219" t="s">
        <v>19</v>
      </c>
      <c r="C28" s="220"/>
      <c r="D28" s="220"/>
      <c r="E28" s="220"/>
      <c r="F28" s="220"/>
      <c r="G28" s="220"/>
      <c r="H28" s="221" t="s">
        <v>59</v>
      </c>
      <c r="I28" s="221"/>
    </row>
    <row r="29" s="29" customFormat="true" ht="15.75" hidden="false" customHeight="true" outlineLevel="0" collapsed="false">
      <c r="B29" s="222" t="s">
        <v>2372</v>
      </c>
      <c r="C29" s="231" t="str">
        <f aca="false">IF(VLOOKUP($M$1,入力画面!$A$3:$BD$201,46,0)="","",(VLOOKUP($M$1,入力画面!$A$3:$BD$201,46,0)))</f>
        <v/>
      </c>
      <c r="D29" s="231"/>
      <c r="E29" s="224"/>
      <c r="F29" s="224"/>
      <c r="G29" s="224"/>
      <c r="H29" s="232" t="str">
        <f aca="false">IF(VLOOKUP($M$1,入力画面!$A$3:$BD$201,48,0)="","",(VLOOKUP($M$1,入力画面!$A$3:$BD$201,48,0)))</f>
        <v/>
      </c>
      <c r="I29" s="232"/>
    </row>
    <row r="30" s="29" customFormat="true" ht="15.75" hidden="false" customHeight="true" outlineLevel="0" collapsed="false">
      <c r="B30" s="233" t="str">
        <f aca="false">IF(VLOOKUP($M$1,入力画面!$A$3:$BD$201,47,0)="","",(VLOOKUP($M$1,入力画面!$A$3:$BD$201,47,0)))</f>
        <v/>
      </c>
      <c r="C30" s="233"/>
      <c r="D30" s="233"/>
      <c r="E30" s="233"/>
      <c r="F30" s="233"/>
      <c r="G30" s="233"/>
      <c r="H30" s="221" t="s">
        <v>2374</v>
      </c>
      <c r="I30" s="221"/>
    </row>
    <row r="31" s="29" customFormat="true" ht="15.75" hidden="false" customHeight="true" outlineLevel="0" collapsed="false">
      <c r="B31" s="233"/>
      <c r="C31" s="233"/>
      <c r="D31" s="233"/>
      <c r="E31" s="233"/>
      <c r="F31" s="233"/>
      <c r="G31" s="233"/>
      <c r="H31" s="232" t="str">
        <f aca="false">IF(VLOOKUP($M$1,入力画面!$A$3:$BD$201,49,0)="","",(VLOOKUP($M$1,入力画面!$A$3:$BD$201,49,0)))</f>
        <v/>
      </c>
      <c r="I31" s="232"/>
    </row>
    <row r="32" customFormat="false" ht="7.5" hidden="false" customHeight="true" outlineLevel="0" collapsed="false"/>
    <row r="33" customFormat="false" ht="13.5" hidden="false" customHeight="false" outlineLevel="0" collapsed="false">
      <c r="A33" s="27" t="s">
        <v>2375</v>
      </c>
    </row>
    <row r="34" customFormat="false" ht="7.5" hidden="false" customHeight="true" outlineLevel="0" collapsed="false"/>
    <row r="35" customFormat="false" ht="14.25" hidden="false" customHeight="false" outlineLevel="0" collapsed="false">
      <c r="A35" s="27" t="s">
        <v>2376</v>
      </c>
      <c r="E35" s="27" t="s">
        <v>2377</v>
      </c>
    </row>
    <row r="36" customFormat="false" ht="13.5" hidden="false" customHeight="false" outlineLevel="0" collapsed="false">
      <c r="B36" s="234" t="s">
        <v>2378</v>
      </c>
      <c r="C36" s="234"/>
      <c r="E36" s="235" t="s">
        <v>2379</v>
      </c>
      <c r="F36" s="236" t="s">
        <v>2380</v>
      </c>
      <c r="G36" s="237"/>
      <c r="H36" s="237"/>
      <c r="I36" s="238" t="s">
        <v>2381</v>
      </c>
    </row>
    <row r="37" customFormat="false" ht="14.25" hidden="false" customHeight="false" outlineLevel="0" collapsed="false">
      <c r="B37" s="239" t="s">
        <v>2382</v>
      </c>
      <c r="C37" s="239"/>
      <c r="E37" s="235"/>
      <c r="F37" s="236"/>
      <c r="G37" s="237"/>
      <c r="H37" s="237"/>
      <c r="I37" s="238"/>
    </row>
    <row r="38" customFormat="false" ht="13.5" hidden="false" customHeight="false" outlineLevel="0" collapsed="false">
      <c r="B38" s="240" t="s">
        <v>2383</v>
      </c>
      <c r="E38" s="240" t="s">
        <v>2384</v>
      </c>
    </row>
    <row r="39" customFormat="false" ht="7.5" hidden="false" customHeight="true" outlineLevel="0" collapsed="false"/>
    <row r="40" customFormat="false" ht="14.25" hidden="false" customHeight="false" outlineLevel="0" collapsed="false">
      <c r="A40" s="27" t="s">
        <v>2385</v>
      </c>
    </row>
    <row r="41" s="29" customFormat="true" ht="13.5" hidden="false" customHeight="true" outlineLevel="0" collapsed="false">
      <c r="B41" s="241" t="s">
        <v>2386</v>
      </c>
      <c r="C41" s="220"/>
      <c r="D41" s="220"/>
      <c r="E41" s="220"/>
      <c r="F41" s="220"/>
      <c r="G41" s="221" t="s">
        <v>2387</v>
      </c>
      <c r="H41" s="221"/>
      <c r="I41" s="221"/>
      <c r="J41" s="242"/>
    </row>
    <row r="42" customFormat="false" ht="27.75" hidden="false" customHeight="true" outlineLevel="0" collapsed="false">
      <c r="B42" s="243" t="str">
        <f aca="false">IF(VLOOKUP($M$1,入力画面!$A$3:$BD$201,51,0)="","",(VLOOKUP($M$1,入力画面!$A$3:$BD$201,51,0)))</f>
        <v/>
      </c>
      <c r="C42" s="243"/>
      <c r="D42" s="243"/>
      <c r="E42" s="243"/>
      <c r="F42" s="243"/>
      <c r="G42" s="244" t="n">
        <f aca="false">VLOOKUP($M$1,入力画面!$A$3:$BD$201,55,0)</f>
        <v>0</v>
      </c>
      <c r="H42" s="245" t="n">
        <f aca="false">VLOOKUP($M$1,入力画面!$A$3:$BD$201,56,0)</f>
        <v>0</v>
      </c>
      <c r="I42" s="246" t="s">
        <v>2388</v>
      </c>
      <c r="J42" s="247"/>
      <c r="N42" s="7"/>
    </row>
    <row r="43" customFormat="false" ht="13.5" hidden="false" customHeight="false" outlineLevel="0" collapsed="false">
      <c r="B43" s="240" t="s">
        <v>2389</v>
      </c>
      <c r="C43" s="31"/>
      <c r="D43" s="31"/>
      <c r="E43" s="31"/>
      <c r="F43" s="31"/>
      <c r="G43" s="31"/>
    </row>
    <row r="44" customFormat="false" ht="7.5" hidden="false" customHeight="true" outlineLevel="0" collapsed="false"/>
    <row r="45" customFormat="false" ht="14.25" hidden="false" customHeight="false" outlineLevel="0" collapsed="false">
      <c r="A45" s="27" t="s">
        <v>2390</v>
      </c>
    </row>
    <row r="46" s="29" customFormat="true" ht="13.5" hidden="false" customHeight="false" outlineLevel="0" collapsed="false">
      <c r="B46" s="241" t="s">
        <v>2386</v>
      </c>
      <c r="C46" s="220"/>
      <c r="D46" s="220"/>
      <c r="E46" s="220"/>
      <c r="F46" s="220"/>
      <c r="G46" s="220"/>
      <c r="H46" s="221" t="s">
        <v>59</v>
      </c>
      <c r="I46" s="221"/>
      <c r="J46" s="242"/>
    </row>
    <row r="47" customFormat="false" ht="14.25" hidden="false" customHeight="false" outlineLevel="0" collapsed="false">
      <c r="B47" s="248" t="s">
        <v>55</v>
      </c>
      <c r="C47" s="249" t="str">
        <f aca="false">VLOOKUP($M$1,入力画面!$A$3:$BD$201,52,0)</f>
        <v/>
      </c>
      <c r="D47" s="247"/>
      <c r="E47" s="247"/>
      <c r="F47" s="247"/>
      <c r="G47" s="247"/>
      <c r="H47" s="250"/>
      <c r="I47" s="251"/>
      <c r="J47" s="247"/>
    </row>
    <row r="48" customFormat="false" ht="23.25" hidden="false" customHeight="true" outlineLevel="0" collapsed="false">
      <c r="B48" s="252" t="str">
        <f aca="false">VLOOKUP($M$1,入力画面!$A$3:$BD$201,53,0)</f>
        <v/>
      </c>
      <c r="C48" s="252"/>
      <c r="D48" s="252"/>
      <c r="E48" s="252"/>
      <c r="F48" s="252"/>
      <c r="G48" s="252"/>
      <c r="H48" s="253" t="str">
        <f aca="false">VLOOKUP($M$1,入力画面!$A$3:$BD$201,54,0)</f>
        <v/>
      </c>
      <c r="I48" s="253"/>
      <c r="J48" s="247"/>
    </row>
    <row r="49" customFormat="false" ht="13.5" hidden="false" customHeight="false" outlineLevel="0" collapsed="false">
      <c r="B49" s="240" t="s">
        <v>2391</v>
      </c>
      <c r="C49" s="31"/>
      <c r="D49" s="31"/>
    </row>
    <row r="50" customFormat="false" ht="11.25" hidden="false" customHeight="true" outlineLevel="0" collapsed="false">
      <c r="A50" s="254"/>
      <c r="B50" s="254"/>
      <c r="C50" s="254"/>
      <c r="D50" s="254"/>
      <c r="E50" s="254"/>
      <c r="F50" s="254"/>
      <c r="G50" s="254"/>
      <c r="H50" s="254"/>
      <c r="I50" s="254"/>
      <c r="J50" s="254"/>
      <c r="K50" s="254"/>
      <c r="L50" s="247"/>
    </row>
    <row r="51" s="29" customFormat="true" ht="23.25" hidden="false" customHeight="true" outlineLevel="0" collapsed="false">
      <c r="A51" s="255" t="s">
        <v>2392</v>
      </c>
    </row>
    <row r="52" s="256" customFormat="true" ht="7.5" hidden="false" customHeight="true" outlineLevel="0" collapsed="false"/>
    <row r="53" s="258" customFormat="true" ht="42" hidden="false" customHeight="true" outlineLevel="0" collapsed="false">
      <c r="A53" s="257" t="s">
        <v>2393</v>
      </c>
      <c r="B53" s="257"/>
      <c r="C53" s="257"/>
      <c r="D53" s="257"/>
      <c r="E53" s="257"/>
      <c r="F53" s="257"/>
      <c r="G53" s="257"/>
      <c r="H53" s="257"/>
      <c r="I53" s="257"/>
      <c r="J53" s="257"/>
      <c r="K53" s="257"/>
    </row>
    <row r="54" s="258" customFormat="true" ht="18.75" hidden="false" customHeight="true" outlineLevel="0" collapsed="false">
      <c r="A54" s="259" t="s">
        <v>2394</v>
      </c>
    </row>
    <row r="55" s="258" customFormat="true" ht="18.75" hidden="false" customHeight="true" outlineLevel="0" collapsed="false">
      <c r="A55" s="259" t="s">
        <v>2395</v>
      </c>
    </row>
    <row r="56" s="258" customFormat="true" ht="18.75" hidden="false" customHeight="true" outlineLevel="0" collapsed="false">
      <c r="A56" s="259" t="s">
        <v>2396</v>
      </c>
    </row>
    <row r="57" s="258" customFormat="true" ht="18.75" hidden="false" customHeight="true" outlineLevel="0" collapsed="false">
      <c r="A57" s="259" t="s">
        <v>2397</v>
      </c>
    </row>
  </sheetData>
  <mergeCells count="37">
    <mergeCell ref="M1:M3"/>
    <mergeCell ref="A2:K2"/>
    <mergeCell ref="A4:D4"/>
    <mergeCell ref="A6:D6"/>
    <mergeCell ref="H8:K8"/>
    <mergeCell ref="H9:J9"/>
    <mergeCell ref="H10:J10"/>
    <mergeCell ref="H11:J11"/>
    <mergeCell ref="A15:K15"/>
    <mergeCell ref="A16:K16"/>
    <mergeCell ref="B19:C19"/>
    <mergeCell ref="E19:F19"/>
    <mergeCell ref="H19:I19"/>
    <mergeCell ref="C22:G22"/>
    <mergeCell ref="H22:I22"/>
    <mergeCell ref="B24:G25"/>
    <mergeCell ref="H24:I24"/>
    <mergeCell ref="C28:G28"/>
    <mergeCell ref="H28:I28"/>
    <mergeCell ref="H29:I29"/>
    <mergeCell ref="B30:G31"/>
    <mergeCell ref="H30:I30"/>
    <mergeCell ref="H31:I31"/>
    <mergeCell ref="B36:C36"/>
    <mergeCell ref="E36:E37"/>
    <mergeCell ref="F36:F37"/>
    <mergeCell ref="G36:H37"/>
    <mergeCell ref="I36:I37"/>
    <mergeCell ref="B37:C37"/>
    <mergeCell ref="C41:F41"/>
    <mergeCell ref="G41:I41"/>
    <mergeCell ref="B42:F42"/>
    <mergeCell ref="C46:G46"/>
    <mergeCell ref="H46:I46"/>
    <mergeCell ref="B48:G48"/>
    <mergeCell ref="H48:I48"/>
    <mergeCell ref="A53:K53"/>
  </mergeCells>
  <printOptions headings="false" gridLines="false" gridLinesSet="true" horizontalCentered="true" verticalCentered="true"/>
  <pageMargins left="0.39375" right="0.275694444444444"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4"/>
  <sheetViews>
    <sheetView showFormulas="false" showGridLines="true" showRowColHeaders="true" showZeros="true" rightToLeft="false" tabSelected="false" showOutlineSymbols="true" defaultGridColor="true" view="normal" topLeftCell="A16" colorId="64" zoomScale="100" zoomScaleNormal="100" zoomScalePageLayoutView="93" workbookViewId="0">
      <selection pane="topLeft" activeCell="B43" activeCellId="0" sqref="B43"/>
    </sheetView>
  </sheetViews>
  <sheetFormatPr defaultColWidth="8.96875" defaultRowHeight="13.5" zeroHeight="false" outlineLevelRow="0" outlineLevelCol="0"/>
  <cols>
    <col collapsed="false" customWidth="true" hidden="false" outlineLevel="0" max="8" min="8" style="0" width="11.75"/>
    <col collapsed="false" customWidth="true" hidden="false" outlineLevel="0" max="9" min="9" style="0" width="9.12"/>
    <col collapsed="false" customWidth="true" hidden="false" outlineLevel="0" max="10" min="10" style="0" width="8.49"/>
    <col collapsed="false" customWidth="true" hidden="false" outlineLevel="0" max="11" min="11" style="0" width="3.75"/>
    <col collapsed="false" customWidth="true" hidden="false" outlineLevel="0" max="12" min="12" style="0" width="1.62"/>
    <col collapsed="false" customWidth="true" hidden="false" outlineLevel="0" max="13" min="13" style="0" width="10.12"/>
  </cols>
  <sheetData>
    <row r="1" customFormat="false" ht="24" hidden="false" customHeight="true" outlineLevel="0" collapsed="false">
      <c r="K1" s="4" t="s">
        <v>2398</v>
      </c>
      <c r="M1" s="189" t="n">
        <v>1</v>
      </c>
    </row>
    <row r="2" customFormat="false" ht="30" hidden="false" customHeight="true" outlineLevel="0" collapsed="false">
      <c r="B2" s="260" t="s">
        <v>2379</v>
      </c>
      <c r="C2" s="261"/>
      <c r="D2" s="262" t="s">
        <v>2399</v>
      </c>
      <c r="E2" s="262"/>
      <c r="F2" s="262"/>
      <c r="G2" s="262"/>
      <c r="H2" s="262"/>
      <c r="I2" s="262"/>
      <c r="J2" s="262"/>
      <c r="M2" s="189"/>
    </row>
    <row r="4" customFormat="false" ht="14.25" hidden="false" customHeight="false" outlineLevel="0" collapsed="false">
      <c r="A4" s="247"/>
      <c r="B4" s="247"/>
      <c r="C4" s="247"/>
      <c r="D4" s="247"/>
      <c r="E4" s="247"/>
    </row>
    <row r="5" customFormat="false" ht="30" hidden="false" customHeight="true" outlineLevel="0" collapsed="false">
      <c r="A5" s="192" t="s">
        <v>2360</v>
      </c>
      <c r="B5" s="192"/>
      <c r="C5" s="192"/>
      <c r="D5" s="192"/>
      <c r="E5" s="193" t="s">
        <v>2361</v>
      </c>
    </row>
    <row r="6" customFormat="false" ht="7.5" hidden="false" customHeight="true" outlineLevel="0" collapsed="false">
      <c r="A6" s="194"/>
      <c r="B6" s="194"/>
      <c r="C6" s="194"/>
      <c r="D6" s="194"/>
      <c r="E6" s="194"/>
    </row>
    <row r="7" customFormat="false" ht="30" hidden="false" customHeight="true" outlineLevel="0" collapsed="false">
      <c r="A7" s="195" t="str">
        <f aca="false">IF(VLOOKUP($M$1,入力画面!$A$3:$BD$201,2,0)="","",(VLOOKUP($M$1,入力画面!$A$3:$BD$201,2,0)))</f>
        <v/>
      </c>
      <c r="B7" s="195"/>
      <c r="C7" s="195"/>
      <c r="D7" s="195"/>
      <c r="E7" s="193" t="s">
        <v>2361</v>
      </c>
    </row>
    <row r="8" customFormat="false" ht="7.5" hidden="false" customHeight="true" outlineLevel="0" collapsed="false">
      <c r="A8" s="247"/>
      <c r="B8" s="247"/>
      <c r="C8" s="247"/>
      <c r="D8" s="247"/>
      <c r="E8" s="247"/>
    </row>
    <row r="9" customFormat="false" ht="15" hidden="false" customHeight="false" outlineLevel="0" collapsed="false">
      <c r="G9" s="196" t="s">
        <v>2362</v>
      </c>
      <c r="H9" s="197" t="str">
        <f aca="false">IF(VLOOKUP($M$1,入力画面!$A$3:$BD$201,4,0)="","",(VLOOKUP($M$1,入力画面!$A$3:$BD$201,4,0)))</f>
        <v/>
      </c>
      <c r="I9" s="197"/>
      <c r="J9" s="197"/>
      <c r="K9" s="197"/>
    </row>
    <row r="10" customFormat="false" ht="18.75" hidden="false" customHeight="true" outlineLevel="0" collapsed="false">
      <c r="G10" s="263" t="s">
        <v>19</v>
      </c>
      <c r="H10" s="264" t="str">
        <f aca="false">IF(VLOOKUP($M$1,入力画面!$A$3:$BD$201,6,0)="","",(VLOOKUP($M$1,入力画面!$A$3:$BD$201,6,0)))</f>
        <v/>
      </c>
      <c r="I10" s="264"/>
      <c r="J10" s="264"/>
      <c r="K10" s="265"/>
    </row>
    <row r="11" customFormat="false" ht="37.5" hidden="false" customHeight="true" outlineLevel="0" collapsed="false">
      <c r="G11" s="266" t="s">
        <v>2400</v>
      </c>
      <c r="H11" s="267" t="str">
        <f aca="false">IF(VLOOKUP($M$1,入力画面!$A$3:$BD$201,5,0)="","",(VLOOKUP($M$1,入力画面!$A$3:$BD$201,5,0)))</f>
        <v/>
      </c>
      <c r="I11" s="267"/>
      <c r="J11" s="267"/>
      <c r="K11" s="203" t="s">
        <v>2364</v>
      </c>
    </row>
    <row r="12" customFormat="false" ht="18.75" hidden="false" customHeight="true" outlineLevel="0" collapsed="false">
      <c r="G12" s="268" t="s">
        <v>2401</v>
      </c>
      <c r="H12" s="269" t="str">
        <f aca="false">IF(VLOOKUP($M$1,入力画面!$A$3:$BD$201,7,0)="","",(VLOOKUP($M$1,入力画面!$A$3:$BD$201,7,0)))</f>
        <v/>
      </c>
      <c r="I12" s="269"/>
      <c r="J12" s="269"/>
      <c r="K12" s="206"/>
    </row>
    <row r="13" customFormat="false" ht="18.75" hidden="false" customHeight="true" outlineLevel="0" collapsed="false">
      <c r="G13" s="207" t="s">
        <v>2366</v>
      </c>
      <c r="H13" s="208" t="n">
        <f aca="false">VLOOKUP($M$1,入力画面!$A$3:$BD$201,11,0)</f>
        <v>0</v>
      </c>
      <c r="I13" s="209" t="n">
        <f aca="false">VLOOKUP($M$1,入力画面!$A$3:$BD$201,12,0)</f>
        <v>0</v>
      </c>
      <c r="J13" s="210" t="n">
        <f aca="false">VLOOKUP($M$1,入力画面!$A$3:$BD$201,13,0)</f>
        <v>0</v>
      </c>
      <c r="K13" s="270"/>
    </row>
    <row r="14" customFormat="false" ht="19.5" hidden="false" customHeight="true" outlineLevel="0" collapsed="false">
      <c r="G14" s="212"/>
      <c r="H14" s="271" t="s">
        <v>2367</v>
      </c>
      <c r="I14" s="212"/>
      <c r="J14" s="212"/>
    </row>
    <row r="15" customFormat="false" ht="16.5" hidden="false" customHeight="true" outlineLevel="0" collapsed="false">
      <c r="A15" s="214" t="s">
        <v>2402</v>
      </c>
      <c r="B15" s="214"/>
      <c r="C15" s="214"/>
      <c r="D15" s="214"/>
      <c r="E15" s="214"/>
      <c r="F15" s="214"/>
      <c r="G15" s="214"/>
      <c r="H15" s="214"/>
      <c r="I15" s="214"/>
      <c r="J15" s="214"/>
    </row>
    <row r="16" customFormat="false" ht="16.5" hidden="false" customHeight="true" outlineLevel="0" collapsed="false">
      <c r="A16" s="214" t="s">
        <v>2369</v>
      </c>
      <c r="B16" s="214"/>
      <c r="C16" s="214"/>
      <c r="D16" s="214"/>
      <c r="E16" s="214"/>
      <c r="F16" s="214"/>
      <c r="G16" s="214"/>
      <c r="H16" s="214"/>
      <c r="I16" s="214"/>
      <c r="J16" s="214"/>
    </row>
    <row r="17" customFormat="false" ht="18.75" hidden="false" customHeight="true" outlineLevel="0" collapsed="false"/>
    <row r="18" customFormat="false" ht="14.25" hidden="false" customHeight="false" outlineLevel="0" collapsed="false">
      <c r="A18" s="27" t="s">
        <v>2370</v>
      </c>
    </row>
    <row r="19" customFormat="false" ht="37.5" hidden="false" customHeight="true" outlineLevel="0" collapsed="false">
      <c r="B19" s="195" t="str">
        <f aca="false">IF(VLOOKUP($M$1,入力画面!$A$3:$BD$201,8,0)="","",(VLOOKUP($M$1,入力画面!$A$3:$BD$201,8,0)))</f>
        <v/>
      </c>
      <c r="C19" s="195"/>
      <c r="D19" s="216" t="s">
        <v>21</v>
      </c>
      <c r="E19" s="195" t="str">
        <f aca="false">IF(VLOOKUP($M$1,入力画面!$A$3:$BD$201,9,0)="","",(VLOOKUP($M$1,入力画面!$A$3:$BD$201,9,0)))</f>
        <v/>
      </c>
      <c r="F19" s="195"/>
      <c r="G19" s="217" t="s">
        <v>22</v>
      </c>
      <c r="H19" s="195" t="str">
        <f aca="false">IF(VLOOKUP($M$1,入力画面!$A$3:$BD$201,10,0)="","",(VLOOKUP($M$1,入力画面!$A$3:$BD$201,10,0)))</f>
        <v/>
      </c>
      <c r="I19" s="195"/>
      <c r="J19" s="218" t="s">
        <v>23</v>
      </c>
      <c r="K19" s="218"/>
    </row>
    <row r="20" customFormat="false" ht="7.5" hidden="false" customHeight="true" outlineLevel="0" collapsed="false"/>
    <row r="21" customFormat="false" ht="13.5" hidden="false" customHeight="false" outlineLevel="0" collapsed="false">
      <c r="A21" s="27" t="s">
        <v>2403</v>
      </c>
    </row>
    <row r="22" customFormat="false" ht="7.5" hidden="false" customHeight="true" outlineLevel="0" collapsed="false"/>
    <row r="23" s="29" customFormat="true" ht="15" hidden="false" customHeight="true" outlineLevel="0" collapsed="false">
      <c r="B23" s="272" t="s">
        <v>2404</v>
      </c>
      <c r="C23" s="272"/>
      <c r="D23" s="272"/>
      <c r="E23" s="273" t="s">
        <v>2405</v>
      </c>
      <c r="F23" s="273"/>
      <c r="G23" s="273"/>
      <c r="H23" s="273"/>
      <c r="I23" s="273"/>
      <c r="J23" s="273"/>
    </row>
    <row r="24" customFormat="false" ht="22.5" hidden="false" customHeight="true" outlineLevel="0" collapsed="false">
      <c r="B24" s="274" t="s">
        <v>2406</v>
      </c>
      <c r="C24" s="275" t="str">
        <f aca="false">IF(VLOOKUP($M$1,入力画面!$A$3:$BD$201,40,0)=0,"",(VLOOKUP($M$1,入力画面!$A$3:$BD$201,40,0)))</f>
        <v/>
      </c>
      <c r="D24" s="276" t="s">
        <v>2407</v>
      </c>
      <c r="E24" s="277" t="s">
        <v>2379</v>
      </c>
      <c r="F24" s="278" t="s">
        <v>2380</v>
      </c>
      <c r="G24" s="279"/>
      <c r="H24" s="279"/>
      <c r="I24" s="280" t="s">
        <v>2381</v>
      </c>
      <c r="J24" s="280"/>
    </row>
    <row r="25" customFormat="false" ht="22.5" hidden="false" customHeight="true" outlineLevel="0" collapsed="false">
      <c r="B25" s="281" t="s">
        <v>2408</v>
      </c>
      <c r="C25" s="282" t="str">
        <f aca="false">IF(VLOOKUP($M$1,入力画面!$A$3:$BD$201,41,0)="","",(VLOOKUP($M$1,入力画面!$A$3:$BD$201,41,0)))</f>
        <v/>
      </c>
      <c r="D25" s="283" t="s">
        <v>2407</v>
      </c>
      <c r="E25" s="277"/>
      <c r="F25" s="278"/>
      <c r="G25" s="279"/>
      <c r="H25" s="279"/>
      <c r="I25" s="280"/>
      <c r="J25" s="280"/>
    </row>
    <row r="26" customFormat="false" ht="13.5" hidden="false" customHeight="true" outlineLevel="0" collapsed="false">
      <c r="B26" s="284" t="s">
        <v>2409</v>
      </c>
      <c r="C26" s="284"/>
      <c r="D26" s="284"/>
      <c r="E26" s="284"/>
      <c r="F26" s="284"/>
      <c r="G26" s="284"/>
      <c r="H26" s="284"/>
      <c r="I26" s="284"/>
      <c r="J26" s="31"/>
    </row>
    <row r="27" customFormat="false" ht="13.5" hidden="false" customHeight="true" outlineLevel="0" collapsed="false">
      <c r="B27" s="285" t="s">
        <v>2410</v>
      </c>
      <c r="C27" s="285"/>
      <c r="D27" s="285"/>
      <c r="E27" s="285"/>
      <c r="F27" s="285"/>
      <c r="G27" s="285"/>
      <c r="H27" s="285"/>
      <c r="I27" s="285"/>
    </row>
    <row r="28" customFormat="false" ht="15" hidden="false" customHeight="true" outlineLevel="0" collapsed="false"/>
    <row r="29" s="29" customFormat="true" ht="16.5" hidden="false" customHeight="true" outlineLevel="0" collapsed="false">
      <c r="A29" s="18" t="s">
        <v>2411</v>
      </c>
    </row>
    <row r="30" s="29" customFormat="true" ht="18.75" hidden="false" customHeight="true" outlineLevel="0" collapsed="false">
      <c r="B30" s="286" t="s">
        <v>19</v>
      </c>
      <c r="C30" s="287"/>
      <c r="D30" s="287"/>
      <c r="E30" s="287"/>
      <c r="F30" s="287"/>
      <c r="G30" s="287"/>
      <c r="H30" s="221" t="s">
        <v>59</v>
      </c>
      <c r="I30" s="221"/>
    </row>
    <row r="31" s="29" customFormat="true" ht="18.75" hidden="false" customHeight="true" outlineLevel="0" collapsed="false">
      <c r="B31" s="222" t="s">
        <v>2372</v>
      </c>
      <c r="C31" s="223" t="str">
        <f aca="false">IF(VLOOKUP($M$1,入力画面!$A$3:$BD$201,42,0)="","",(VLOOKUP($M$1,入力画面!$A$3:$BD$201,42,0)))</f>
        <v/>
      </c>
      <c r="D31" s="224"/>
      <c r="E31" s="224"/>
      <c r="F31" s="224"/>
      <c r="G31" s="224"/>
      <c r="H31" s="225"/>
      <c r="I31" s="226"/>
    </row>
    <row r="32" s="29" customFormat="true" ht="18.75" hidden="false" customHeight="true" outlineLevel="0" collapsed="false">
      <c r="B32" s="227" t="str">
        <f aca="false">IF(VLOOKUP($M$1,入力画面!$A$3:$BD$201,43,0)="","",(VLOOKUP($M$1,入力画面!$A$3:$BD$201,43,0)))</f>
        <v/>
      </c>
      <c r="C32" s="227"/>
      <c r="D32" s="227"/>
      <c r="E32" s="227"/>
      <c r="F32" s="227"/>
      <c r="G32" s="227"/>
      <c r="H32" s="228" t="str">
        <f aca="false">IF(VLOOKUP($M$1,入力画面!$A$3:$BD$201,44,0)="","",(VLOOKUP($M$1,入力画面!$A$3:$BD$201,44,0)))</f>
        <v/>
      </c>
      <c r="I32" s="228"/>
    </row>
    <row r="33" s="29" customFormat="true" ht="18.75" hidden="false" customHeight="true" outlineLevel="0" collapsed="false">
      <c r="B33" s="227"/>
      <c r="C33" s="227"/>
      <c r="D33" s="227"/>
      <c r="E33" s="227"/>
      <c r="F33" s="227"/>
      <c r="G33" s="227"/>
      <c r="H33" s="229"/>
      <c r="I33" s="230"/>
    </row>
    <row r="34" s="29" customFormat="true" ht="7.5" hidden="false" customHeight="true" outlineLevel="0" collapsed="false"/>
    <row r="35" s="29" customFormat="true" ht="14.25" hidden="false" customHeight="false" outlineLevel="0" collapsed="false">
      <c r="A35" s="18" t="s">
        <v>2412</v>
      </c>
    </row>
    <row r="36" s="29" customFormat="true" ht="18.75" hidden="false" customHeight="true" outlineLevel="0" collapsed="false">
      <c r="B36" s="286" t="s">
        <v>19</v>
      </c>
      <c r="C36" s="287"/>
      <c r="D36" s="287"/>
      <c r="E36" s="287"/>
      <c r="F36" s="287"/>
      <c r="G36" s="287"/>
      <c r="H36" s="221" t="s">
        <v>59</v>
      </c>
      <c r="I36" s="221"/>
    </row>
    <row r="37" s="29" customFormat="true" ht="18.75" hidden="false" customHeight="true" outlineLevel="0" collapsed="false">
      <c r="B37" s="222" t="s">
        <v>2372</v>
      </c>
      <c r="C37" s="231" t="str">
        <f aca="false">IF(VLOOKUP($M$1,入力画面!$A$3:$BD$201,46,0)="","",(VLOOKUP($M$1,入力画面!$A$3:$BD$201,46,0)))</f>
        <v/>
      </c>
      <c r="D37" s="231"/>
      <c r="E37" s="224"/>
      <c r="F37" s="224"/>
      <c r="G37" s="224"/>
      <c r="H37" s="232" t="str">
        <f aca="false">IF(VLOOKUP($M$1,入力画面!$A$3:$BD$201,48,0)="","",(VLOOKUP($M$1,入力画面!$A$3:$BD$201,48,0)))</f>
        <v/>
      </c>
      <c r="I37" s="232"/>
    </row>
    <row r="38" s="29" customFormat="true" ht="18.75" hidden="false" customHeight="true" outlineLevel="0" collapsed="false">
      <c r="B38" s="288" t="str">
        <f aca="false">IF(VLOOKUP($M$1,入力画面!$A$3:$BD$201,47,0)="","",(VLOOKUP($M$1,入力画面!$A$3:$BD$201,47,0)))</f>
        <v/>
      </c>
      <c r="C38" s="288"/>
      <c r="D38" s="288"/>
      <c r="E38" s="288"/>
      <c r="F38" s="288"/>
      <c r="G38" s="288"/>
      <c r="H38" s="221" t="s">
        <v>2374</v>
      </c>
      <c r="I38" s="221"/>
    </row>
    <row r="39" s="29" customFormat="true" ht="18.75" hidden="false" customHeight="true" outlineLevel="0" collapsed="false">
      <c r="B39" s="288"/>
      <c r="C39" s="288"/>
      <c r="D39" s="288"/>
      <c r="E39" s="288"/>
      <c r="F39" s="288"/>
      <c r="G39" s="288"/>
      <c r="H39" s="232" t="str">
        <f aca="false">IF(VLOOKUP($M$1,入力画面!$A$3:$BD$201,49,0)="","",(VLOOKUP($M$1,入力画面!$A$3:$BD$201,49,0)))</f>
        <v/>
      </c>
      <c r="I39" s="232"/>
    </row>
    <row r="40" s="29" customFormat="true" ht="24" hidden="false" customHeight="true" outlineLevel="0" collapsed="false"/>
    <row r="41" s="29" customFormat="true" ht="18.75" hidden="false" customHeight="true" outlineLevel="0" collapsed="false">
      <c r="A41" s="18" t="s">
        <v>2413</v>
      </c>
    </row>
    <row r="42" customFormat="false" ht="27" hidden="false" customHeight="true" outlineLevel="0" collapsed="false">
      <c r="B42" s="289" t="str">
        <f aca="false">IF(VLOOKUP($M$1,入力画面!$A$3:$BD$201,51,0)="","",(VLOOKUP($M$1,入力画面!$A$3:$BD$201,51,0)))</f>
        <v/>
      </c>
      <c r="C42" s="289"/>
      <c r="D42" s="289"/>
      <c r="E42" s="289"/>
      <c r="F42" s="289"/>
      <c r="G42" s="289"/>
      <c r="H42" s="289"/>
      <c r="I42" s="289"/>
    </row>
    <row r="43" customFormat="false" ht="14.25" hidden="false" customHeight="false" outlineLevel="0" collapsed="false">
      <c r="A43" s="254"/>
      <c r="B43" s="254"/>
      <c r="C43" s="254"/>
      <c r="D43" s="254"/>
      <c r="E43" s="254"/>
      <c r="F43" s="254"/>
      <c r="G43" s="254"/>
      <c r="H43" s="254"/>
      <c r="I43" s="254"/>
      <c r="J43" s="254"/>
      <c r="K43" s="254"/>
    </row>
    <row r="45" customFormat="false" ht="14.25" hidden="false" customHeight="false" outlineLevel="0" collapsed="false">
      <c r="A45" s="290" t="s">
        <v>2392</v>
      </c>
    </row>
    <row r="46" s="256" customFormat="true" ht="7.5" hidden="false" customHeight="true" outlineLevel="0" collapsed="false"/>
    <row r="47" s="258" customFormat="true" ht="47.25" hidden="false" customHeight="true" outlineLevel="0" collapsed="false">
      <c r="A47" s="257" t="s">
        <v>2414</v>
      </c>
      <c r="B47" s="257"/>
      <c r="C47" s="257"/>
      <c r="D47" s="257"/>
      <c r="E47" s="257"/>
      <c r="F47" s="257"/>
      <c r="G47" s="257"/>
      <c r="H47" s="257"/>
      <c r="I47" s="257"/>
      <c r="J47" s="257"/>
      <c r="K47" s="257"/>
    </row>
    <row r="48" s="258" customFormat="true" ht="21" hidden="false" customHeight="true" outlineLevel="0" collapsed="false">
      <c r="A48" s="259" t="s">
        <v>2394</v>
      </c>
    </row>
    <row r="49" s="258" customFormat="true" ht="21" hidden="false" customHeight="true" outlineLevel="0" collapsed="false">
      <c r="A49" s="259" t="s">
        <v>2395</v>
      </c>
    </row>
    <row r="50" s="258" customFormat="true" ht="21" hidden="false" customHeight="true" outlineLevel="0" collapsed="false">
      <c r="A50" s="259" t="s">
        <v>2396</v>
      </c>
    </row>
    <row r="51" s="258" customFormat="true" ht="21" hidden="false" customHeight="true" outlineLevel="0" collapsed="false">
      <c r="A51" s="259" t="s">
        <v>2397</v>
      </c>
    </row>
    <row r="52" s="256" customFormat="true" ht="13.5" hidden="false" customHeight="false" outlineLevel="0" collapsed="false"/>
    <row r="53" s="256" customFormat="true" ht="13.5" hidden="false" customHeight="false" outlineLevel="0" collapsed="false"/>
    <row r="54" s="256" customFormat="true" ht="13.5" hidden="false" customHeight="false" outlineLevel="0" collapsed="false"/>
    <row r="55" s="256" customFormat="true" ht="13.5" hidden="false" customHeight="false" outlineLevel="0" collapsed="false"/>
    <row r="56" s="256" customFormat="true" ht="13.5" hidden="false" customHeight="false" outlineLevel="0" collapsed="false"/>
    <row r="57" s="256" customFormat="true" ht="13.5" hidden="false" customHeight="false" outlineLevel="0" collapsed="false"/>
    <row r="58" s="256" customFormat="true" ht="13.5" hidden="false" customHeight="false" outlineLevel="0" collapsed="false"/>
    <row r="59" s="256" customFormat="true" ht="13.5" hidden="false" customHeight="false" outlineLevel="0" collapsed="false"/>
    <row r="60" s="256" customFormat="true" ht="13.5" hidden="false" customHeight="false" outlineLevel="0" collapsed="false"/>
    <row r="61" s="256" customFormat="true" ht="13.5" hidden="false" customHeight="false" outlineLevel="0" collapsed="false"/>
    <row r="62" s="256" customFormat="true" ht="13.5" hidden="false" customHeight="false" outlineLevel="0" collapsed="false"/>
    <row r="63" s="256" customFormat="true" ht="13.5" hidden="false" customHeight="false" outlineLevel="0" collapsed="false"/>
    <row r="64" s="256" customFormat="true" ht="13.5" hidden="false" customHeight="false" outlineLevel="0" collapsed="false"/>
  </sheetData>
  <mergeCells count="33">
    <mergeCell ref="M1:M2"/>
    <mergeCell ref="D2:J2"/>
    <mergeCell ref="A5:D5"/>
    <mergeCell ref="A7:D7"/>
    <mergeCell ref="H9:K9"/>
    <mergeCell ref="H10:J10"/>
    <mergeCell ref="H11:J11"/>
    <mergeCell ref="H12:J12"/>
    <mergeCell ref="A15:J15"/>
    <mergeCell ref="A16:J16"/>
    <mergeCell ref="B19:C19"/>
    <mergeCell ref="E19:F19"/>
    <mergeCell ref="H19:I19"/>
    <mergeCell ref="J19:K19"/>
    <mergeCell ref="B23:D23"/>
    <mergeCell ref="E23:J23"/>
    <mergeCell ref="E24:E25"/>
    <mergeCell ref="F24:F25"/>
    <mergeCell ref="G24:H25"/>
    <mergeCell ref="I24:J25"/>
    <mergeCell ref="B26:I26"/>
    <mergeCell ref="C30:G30"/>
    <mergeCell ref="H30:I30"/>
    <mergeCell ref="B32:G33"/>
    <mergeCell ref="H32:I32"/>
    <mergeCell ref="C36:G36"/>
    <mergeCell ref="H36:I36"/>
    <mergeCell ref="H37:I37"/>
    <mergeCell ref="B38:G39"/>
    <mergeCell ref="H38:I38"/>
    <mergeCell ref="H39:I39"/>
    <mergeCell ref="B42:I42"/>
    <mergeCell ref="A47:K47"/>
  </mergeCells>
  <printOptions headings="false" gridLines="false" gridLinesSet="true" horizontalCentered="true" verticalCentered="true"/>
  <pageMargins left="0.196527777777778" right="0.196527777777778" top="0.315277777777778"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6"/>
  <sheetViews>
    <sheetView showFormulas="false" showGridLines="true" showRowColHeaders="true" showZeros="true" rightToLeft="false" tabSelected="false" showOutlineSymbols="true" defaultGridColor="true" view="normal" topLeftCell="A22" colorId="64" zoomScale="86" zoomScaleNormal="86" zoomScalePageLayoutView="75" workbookViewId="0">
      <selection pane="topLeft" activeCell="C35" activeCellId="0" sqref="C35:I35"/>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16" min="16" style="0" width="7.62"/>
    <col collapsed="false" customWidth="true" hidden="false" outlineLevel="0" max="17" min="17" style="0" width="12.75"/>
    <col collapsed="false" customWidth="true" hidden="false" outlineLevel="0" max="18" min="18" style="0" width="10.87"/>
  </cols>
  <sheetData>
    <row r="1" customFormat="false" ht="13.5" hidden="false" customHeight="false" outlineLevel="0" collapsed="false">
      <c r="P1" s="291" t="s">
        <v>2415</v>
      </c>
      <c r="Q1" s="291"/>
      <c r="R1" s="291"/>
    </row>
    <row r="2" customFormat="false" ht="13.5" hidden="false" customHeight="false" outlineLevel="0" collapsed="false">
      <c r="A2" s="27" t="s">
        <v>2416</v>
      </c>
    </row>
    <row r="3" customFormat="false" ht="13.5" hidden="false" customHeight="false" outlineLevel="0" collapsed="false">
      <c r="N3" s="292" t="s">
        <v>2417</v>
      </c>
      <c r="O3" s="293" t="s">
        <v>2418</v>
      </c>
      <c r="P3" s="294" t="s">
        <v>25</v>
      </c>
      <c r="Q3" s="295" t="s">
        <v>26</v>
      </c>
    </row>
    <row r="4" s="29" customFormat="true" ht="20.25" hidden="false" customHeight="true" outlineLevel="0" collapsed="false">
      <c r="N4" s="18" t="s">
        <v>2419</v>
      </c>
      <c r="O4" s="242"/>
      <c r="P4" s="242"/>
      <c r="Q4" s="242"/>
    </row>
    <row r="5" s="29" customFormat="true" ht="20.25" hidden="false" customHeight="true" outlineLevel="0" collapsed="false">
      <c r="N5" s="18" t="s">
        <v>2420</v>
      </c>
      <c r="O5" s="242"/>
      <c r="P5" s="242"/>
      <c r="Q5" s="242"/>
      <c r="R5" s="296" t="s">
        <v>2364</v>
      </c>
    </row>
    <row r="6" customFormat="false" ht="23.25" hidden="false" customHeight="true" outlineLevel="0" collapsed="false">
      <c r="B6" s="297" t="s">
        <v>2421</v>
      </c>
      <c r="C6" s="297"/>
      <c r="D6" s="297"/>
      <c r="E6" s="297"/>
      <c r="F6" s="297"/>
      <c r="G6" s="297"/>
      <c r="H6" s="297"/>
      <c r="I6" s="297"/>
      <c r="J6" s="297"/>
      <c r="K6" s="297"/>
      <c r="L6" s="297"/>
      <c r="M6" s="298"/>
      <c r="N6" s="298"/>
      <c r="O6" s="298"/>
      <c r="P6" s="298"/>
      <c r="Q6" s="10"/>
    </row>
    <row r="7" customFormat="false" ht="9" hidden="false" customHeight="true" outlineLevel="0" collapsed="false">
      <c r="C7" s="299"/>
      <c r="D7" s="299"/>
      <c r="E7" s="299"/>
      <c r="F7" s="299"/>
      <c r="G7" s="299"/>
      <c r="H7" s="299"/>
      <c r="I7" s="299"/>
      <c r="J7" s="298"/>
      <c r="K7" s="298"/>
      <c r="L7" s="298"/>
      <c r="M7" s="298"/>
      <c r="N7" s="298"/>
      <c r="O7" s="298"/>
      <c r="P7" s="298"/>
      <c r="Q7" s="298"/>
    </row>
    <row r="8" s="303" customFormat="true" ht="40.5" hidden="false" customHeight="true" outlineLevel="0" collapsed="false">
      <c r="A8" s="300" t="s">
        <v>2422</v>
      </c>
      <c r="B8" s="300"/>
      <c r="C8" s="300"/>
      <c r="D8" s="300"/>
      <c r="E8" s="301" t="s">
        <v>2423</v>
      </c>
      <c r="F8" s="301"/>
      <c r="G8" s="301"/>
      <c r="H8" s="301"/>
      <c r="I8" s="301"/>
      <c r="J8" s="301"/>
      <c r="K8" s="301"/>
      <c r="L8" s="301" t="s">
        <v>2424</v>
      </c>
      <c r="M8" s="302"/>
      <c r="N8" s="302"/>
      <c r="O8" s="302"/>
      <c r="P8" s="302"/>
      <c r="Q8" s="302"/>
      <c r="R8" s="302"/>
    </row>
    <row r="9" s="303" customFormat="true" ht="35.25" hidden="false" customHeight="true" outlineLevel="0" collapsed="false">
      <c r="A9" s="304" t="s">
        <v>2425</v>
      </c>
      <c r="B9" s="304"/>
      <c r="C9" s="304"/>
      <c r="D9" s="304"/>
      <c r="E9" s="305"/>
      <c r="F9" s="305"/>
      <c r="G9" s="305"/>
      <c r="H9" s="305"/>
      <c r="I9" s="305"/>
      <c r="J9" s="305"/>
      <c r="K9" s="305"/>
      <c r="L9" s="301"/>
      <c r="M9" s="302"/>
      <c r="N9" s="302"/>
      <c r="O9" s="302"/>
      <c r="P9" s="302"/>
      <c r="Q9" s="302"/>
      <c r="R9" s="302"/>
    </row>
    <row r="10" customFormat="false" ht="36" hidden="false" customHeight="true" outlineLevel="0" collapsed="false">
      <c r="A10" s="306" t="s">
        <v>2426</v>
      </c>
      <c r="B10" s="306"/>
      <c r="C10" s="306"/>
      <c r="D10" s="306"/>
      <c r="E10" s="306"/>
      <c r="F10" s="306"/>
      <c r="G10" s="306"/>
      <c r="H10" s="306"/>
      <c r="I10" s="306"/>
      <c r="J10" s="306"/>
      <c r="K10" s="306"/>
      <c r="L10" s="306"/>
      <c r="M10" s="306"/>
      <c r="N10" s="306"/>
      <c r="O10" s="306"/>
      <c r="P10" s="306"/>
      <c r="Q10" s="306"/>
    </row>
    <row r="11" s="104" customFormat="true" ht="17.25" hidden="false" customHeight="true" outlineLevel="0" collapsed="false">
      <c r="A11" s="307" t="s">
        <v>2427</v>
      </c>
      <c r="B11" s="308" t="s">
        <v>2428</v>
      </c>
      <c r="C11" s="308"/>
      <c r="D11" s="308"/>
      <c r="E11" s="308"/>
      <c r="F11" s="308"/>
      <c r="G11" s="308"/>
      <c r="H11" s="309" t="s">
        <v>2429</v>
      </c>
      <c r="I11" s="309"/>
      <c r="J11" s="309"/>
      <c r="K11" s="310" t="s">
        <v>2430</v>
      </c>
      <c r="L11" s="311" t="s">
        <v>2431</v>
      </c>
      <c r="M11" s="311"/>
      <c r="N11" s="310" t="s">
        <v>2432</v>
      </c>
      <c r="O11" s="310"/>
      <c r="P11" s="312" t="s">
        <v>2433</v>
      </c>
      <c r="Q11" s="312"/>
      <c r="R11" s="313" t="s">
        <v>2434</v>
      </c>
    </row>
    <row r="12" s="104" customFormat="true" ht="17.25" hidden="false" customHeight="true" outlineLevel="0" collapsed="false">
      <c r="A12" s="307"/>
      <c r="B12" s="314" t="s">
        <v>2435</v>
      </c>
      <c r="C12" s="314"/>
      <c r="D12" s="315" t="s">
        <v>2436</v>
      </c>
      <c r="E12" s="315"/>
      <c r="F12" s="316" t="s">
        <v>2437</v>
      </c>
      <c r="G12" s="316"/>
      <c r="H12" s="317" t="s">
        <v>2438</v>
      </c>
      <c r="I12" s="317"/>
      <c r="J12" s="317"/>
      <c r="K12" s="318"/>
      <c r="L12" s="319" t="s">
        <v>2439</v>
      </c>
      <c r="M12" s="319"/>
      <c r="N12" s="320" t="s">
        <v>2440</v>
      </c>
      <c r="O12" s="320"/>
      <c r="P12" s="321" t="s">
        <v>2380</v>
      </c>
      <c r="Q12" s="322" t="s">
        <v>2441</v>
      </c>
      <c r="R12" s="313"/>
    </row>
    <row r="13" customFormat="false" ht="19.5" hidden="false" customHeight="true" outlineLevel="0" collapsed="false">
      <c r="A13" s="323" t="n">
        <v>1</v>
      </c>
      <c r="B13" s="324"/>
      <c r="C13" s="324"/>
      <c r="D13" s="325"/>
      <c r="E13" s="325"/>
      <c r="F13" s="326"/>
      <c r="G13" s="326"/>
      <c r="H13" s="326"/>
      <c r="I13" s="326"/>
      <c r="J13" s="326"/>
      <c r="K13" s="327"/>
      <c r="L13" s="327"/>
      <c r="M13" s="327"/>
      <c r="N13" s="327"/>
      <c r="O13" s="327"/>
      <c r="P13" s="324"/>
      <c r="Q13" s="325"/>
      <c r="R13" s="328" t="s">
        <v>2442</v>
      </c>
    </row>
    <row r="14" customFormat="false" ht="19.5" hidden="false" customHeight="true" outlineLevel="0" collapsed="false">
      <c r="A14" s="323"/>
      <c r="B14" s="324"/>
      <c r="C14" s="324"/>
      <c r="D14" s="325"/>
      <c r="E14" s="325"/>
      <c r="F14" s="326"/>
      <c r="G14" s="326"/>
      <c r="H14" s="329"/>
      <c r="I14" s="329"/>
      <c r="J14" s="329"/>
      <c r="K14" s="327"/>
      <c r="L14" s="327"/>
      <c r="M14" s="327"/>
      <c r="N14" s="327"/>
      <c r="O14" s="327"/>
      <c r="P14" s="324"/>
      <c r="Q14" s="325"/>
      <c r="R14" s="328"/>
    </row>
    <row r="15" customFormat="false" ht="19.5" hidden="false" customHeight="true" outlineLevel="0" collapsed="false">
      <c r="A15" s="330" t="n">
        <v>2</v>
      </c>
      <c r="B15" s="331"/>
      <c r="C15" s="331"/>
      <c r="D15" s="332"/>
      <c r="E15" s="332"/>
      <c r="F15" s="333"/>
      <c r="G15" s="333"/>
      <c r="H15" s="334"/>
      <c r="I15" s="334"/>
      <c r="J15" s="334"/>
      <c r="K15" s="335"/>
      <c r="L15" s="335"/>
      <c r="M15" s="335"/>
      <c r="N15" s="335"/>
      <c r="O15" s="335"/>
      <c r="P15" s="331"/>
      <c r="Q15" s="332"/>
      <c r="R15" s="304" t="s">
        <v>2442</v>
      </c>
    </row>
    <row r="16" customFormat="false" ht="19.5" hidden="false" customHeight="true" outlineLevel="0" collapsed="false">
      <c r="A16" s="330"/>
      <c r="B16" s="331"/>
      <c r="C16" s="331"/>
      <c r="D16" s="332"/>
      <c r="E16" s="332"/>
      <c r="F16" s="333"/>
      <c r="G16" s="333"/>
      <c r="H16" s="336"/>
      <c r="I16" s="336"/>
      <c r="J16" s="336"/>
      <c r="K16" s="335"/>
      <c r="L16" s="335"/>
      <c r="M16" s="335"/>
      <c r="N16" s="335"/>
      <c r="O16" s="335"/>
      <c r="P16" s="331"/>
      <c r="Q16" s="332"/>
      <c r="R16" s="304"/>
    </row>
    <row r="17" customFormat="false" ht="19.5" hidden="false" customHeight="true" outlineLevel="0" collapsed="false">
      <c r="A17" s="330" t="n">
        <v>3</v>
      </c>
      <c r="B17" s="331"/>
      <c r="C17" s="331"/>
      <c r="D17" s="332"/>
      <c r="E17" s="332"/>
      <c r="F17" s="333"/>
      <c r="G17" s="333"/>
      <c r="H17" s="334"/>
      <c r="I17" s="334"/>
      <c r="J17" s="334"/>
      <c r="K17" s="335"/>
      <c r="L17" s="335"/>
      <c r="M17" s="335"/>
      <c r="N17" s="335"/>
      <c r="O17" s="335"/>
      <c r="P17" s="331"/>
      <c r="Q17" s="332"/>
      <c r="R17" s="304" t="s">
        <v>2442</v>
      </c>
    </row>
    <row r="18" customFormat="false" ht="19.5" hidden="false" customHeight="true" outlineLevel="0" collapsed="false">
      <c r="A18" s="330"/>
      <c r="B18" s="331"/>
      <c r="C18" s="331"/>
      <c r="D18" s="332"/>
      <c r="E18" s="332"/>
      <c r="F18" s="333"/>
      <c r="G18" s="333"/>
      <c r="H18" s="336"/>
      <c r="I18" s="336"/>
      <c r="J18" s="336"/>
      <c r="K18" s="335"/>
      <c r="L18" s="335"/>
      <c r="M18" s="335"/>
      <c r="N18" s="335"/>
      <c r="O18" s="335"/>
      <c r="P18" s="331"/>
      <c r="Q18" s="332"/>
      <c r="R18" s="304"/>
    </row>
    <row r="19" customFormat="false" ht="19.5" hidden="false" customHeight="true" outlineLevel="0" collapsed="false">
      <c r="A19" s="330" t="n">
        <v>4</v>
      </c>
      <c r="B19" s="331"/>
      <c r="C19" s="331"/>
      <c r="D19" s="332"/>
      <c r="E19" s="332"/>
      <c r="F19" s="333"/>
      <c r="G19" s="333"/>
      <c r="H19" s="334"/>
      <c r="I19" s="334"/>
      <c r="J19" s="334"/>
      <c r="K19" s="335"/>
      <c r="L19" s="335"/>
      <c r="M19" s="335"/>
      <c r="N19" s="335"/>
      <c r="O19" s="335"/>
      <c r="P19" s="331"/>
      <c r="Q19" s="332"/>
      <c r="R19" s="304" t="s">
        <v>2442</v>
      </c>
    </row>
    <row r="20" customFormat="false" ht="19.5" hidden="false" customHeight="true" outlineLevel="0" collapsed="false">
      <c r="A20" s="330"/>
      <c r="B20" s="331"/>
      <c r="C20" s="331"/>
      <c r="D20" s="332"/>
      <c r="E20" s="332"/>
      <c r="F20" s="333"/>
      <c r="G20" s="333"/>
      <c r="H20" s="336"/>
      <c r="I20" s="336"/>
      <c r="J20" s="336"/>
      <c r="K20" s="335"/>
      <c r="L20" s="335"/>
      <c r="M20" s="335"/>
      <c r="N20" s="335"/>
      <c r="O20" s="335"/>
      <c r="P20" s="331"/>
      <c r="Q20" s="332"/>
      <c r="R20" s="304"/>
    </row>
    <row r="21" customFormat="false" ht="19.5" hidden="false" customHeight="true" outlineLevel="0" collapsed="false">
      <c r="A21" s="330" t="n">
        <v>5</v>
      </c>
      <c r="B21" s="331"/>
      <c r="C21" s="331"/>
      <c r="D21" s="332"/>
      <c r="E21" s="332"/>
      <c r="F21" s="333"/>
      <c r="G21" s="333"/>
      <c r="H21" s="334"/>
      <c r="I21" s="334"/>
      <c r="J21" s="334"/>
      <c r="K21" s="335"/>
      <c r="L21" s="335"/>
      <c r="M21" s="335"/>
      <c r="N21" s="335"/>
      <c r="O21" s="335"/>
      <c r="P21" s="331"/>
      <c r="Q21" s="332"/>
      <c r="R21" s="304" t="s">
        <v>2442</v>
      </c>
    </row>
    <row r="22" customFormat="false" ht="19.5" hidden="false" customHeight="true" outlineLevel="0" collapsed="false">
      <c r="A22" s="330"/>
      <c r="B22" s="331"/>
      <c r="C22" s="331"/>
      <c r="D22" s="332"/>
      <c r="E22" s="332"/>
      <c r="F22" s="333"/>
      <c r="G22" s="333"/>
      <c r="H22" s="336"/>
      <c r="I22" s="336"/>
      <c r="J22" s="336"/>
      <c r="K22" s="335"/>
      <c r="L22" s="335"/>
      <c r="M22" s="335"/>
      <c r="N22" s="335"/>
      <c r="O22" s="335"/>
      <c r="P22" s="331"/>
      <c r="Q22" s="332"/>
      <c r="R22" s="304"/>
    </row>
    <row r="23" customFormat="false" ht="19.5" hidden="false" customHeight="true" outlineLevel="0" collapsed="false">
      <c r="A23" s="330" t="n">
        <v>6</v>
      </c>
      <c r="B23" s="331"/>
      <c r="C23" s="331"/>
      <c r="D23" s="332"/>
      <c r="E23" s="332"/>
      <c r="F23" s="333"/>
      <c r="G23" s="333"/>
      <c r="H23" s="334"/>
      <c r="I23" s="334"/>
      <c r="J23" s="334"/>
      <c r="K23" s="335"/>
      <c r="L23" s="335"/>
      <c r="M23" s="335"/>
      <c r="N23" s="335"/>
      <c r="O23" s="335"/>
      <c r="P23" s="331"/>
      <c r="Q23" s="332"/>
      <c r="R23" s="304" t="s">
        <v>2442</v>
      </c>
    </row>
    <row r="24" customFormat="false" ht="19.5" hidden="false" customHeight="true" outlineLevel="0" collapsed="false">
      <c r="A24" s="330"/>
      <c r="B24" s="331"/>
      <c r="C24" s="331"/>
      <c r="D24" s="332"/>
      <c r="E24" s="332"/>
      <c r="F24" s="333"/>
      <c r="G24" s="333"/>
      <c r="H24" s="336"/>
      <c r="I24" s="336"/>
      <c r="J24" s="336"/>
      <c r="K24" s="335"/>
      <c r="L24" s="335"/>
      <c r="M24" s="335"/>
      <c r="N24" s="335"/>
      <c r="O24" s="335"/>
      <c r="P24" s="331"/>
      <c r="Q24" s="332"/>
      <c r="R24" s="304"/>
    </row>
    <row r="25" customFormat="false" ht="19.5" hidden="false" customHeight="true" outlineLevel="0" collapsed="false">
      <c r="A25" s="330" t="n">
        <v>7</v>
      </c>
      <c r="B25" s="331"/>
      <c r="C25" s="331"/>
      <c r="D25" s="332"/>
      <c r="E25" s="332"/>
      <c r="F25" s="333"/>
      <c r="G25" s="333"/>
      <c r="H25" s="334"/>
      <c r="I25" s="334"/>
      <c r="J25" s="334"/>
      <c r="K25" s="335"/>
      <c r="L25" s="335"/>
      <c r="M25" s="335"/>
      <c r="N25" s="335"/>
      <c r="O25" s="335"/>
      <c r="P25" s="331"/>
      <c r="Q25" s="332"/>
      <c r="R25" s="304" t="s">
        <v>2442</v>
      </c>
    </row>
    <row r="26" customFormat="false" ht="19.5" hidden="false" customHeight="true" outlineLevel="0" collapsed="false">
      <c r="A26" s="330"/>
      <c r="B26" s="331"/>
      <c r="C26" s="331"/>
      <c r="D26" s="332"/>
      <c r="E26" s="332"/>
      <c r="F26" s="333"/>
      <c r="G26" s="333"/>
      <c r="H26" s="336"/>
      <c r="I26" s="336"/>
      <c r="J26" s="336"/>
      <c r="K26" s="335"/>
      <c r="L26" s="335"/>
      <c r="M26" s="335"/>
      <c r="N26" s="335"/>
      <c r="O26" s="335"/>
      <c r="P26" s="331"/>
      <c r="Q26" s="332"/>
      <c r="R26" s="304"/>
    </row>
    <row r="27" customFormat="false" ht="19.5" hidden="false" customHeight="true" outlineLevel="0" collapsed="false">
      <c r="A27" s="330" t="n">
        <v>8</v>
      </c>
      <c r="B27" s="331"/>
      <c r="C27" s="331"/>
      <c r="D27" s="332"/>
      <c r="E27" s="332"/>
      <c r="F27" s="333"/>
      <c r="G27" s="333"/>
      <c r="H27" s="334"/>
      <c r="I27" s="334"/>
      <c r="J27" s="334"/>
      <c r="K27" s="335"/>
      <c r="L27" s="335"/>
      <c r="M27" s="335"/>
      <c r="N27" s="335"/>
      <c r="O27" s="335"/>
      <c r="P27" s="331"/>
      <c r="Q27" s="332"/>
      <c r="R27" s="304" t="s">
        <v>2442</v>
      </c>
    </row>
    <row r="28" customFormat="false" ht="19.5" hidden="false" customHeight="true" outlineLevel="0" collapsed="false">
      <c r="A28" s="330"/>
      <c r="B28" s="331"/>
      <c r="C28" s="331"/>
      <c r="D28" s="332"/>
      <c r="E28" s="332"/>
      <c r="F28" s="333"/>
      <c r="G28" s="333"/>
      <c r="H28" s="336"/>
      <c r="I28" s="336"/>
      <c r="J28" s="336"/>
      <c r="K28" s="335"/>
      <c r="L28" s="335"/>
      <c r="M28" s="335"/>
      <c r="N28" s="335"/>
      <c r="O28" s="335"/>
      <c r="P28" s="331"/>
      <c r="Q28" s="332"/>
      <c r="R28" s="304"/>
    </row>
    <row r="29" customFormat="false" ht="19.5" hidden="false" customHeight="true" outlineLevel="0" collapsed="false">
      <c r="A29" s="330" t="n">
        <v>9</v>
      </c>
      <c r="B29" s="331"/>
      <c r="C29" s="331"/>
      <c r="D29" s="332"/>
      <c r="E29" s="332"/>
      <c r="F29" s="333"/>
      <c r="G29" s="333"/>
      <c r="H29" s="334"/>
      <c r="I29" s="334"/>
      <c r="J29" s="334"/>
      <c r="K29" s="335"/>
      <c r="L29" s="335"/>
      <c r="M29" s="335"/>
      <c r="N29" s="335"/>
      <c r="O29" s="335"/>
      <c r="P29" s="331"/>
      <c r="Q29" s="332"/>
      <c r="R29" s="304" t="s">
        <v>2442</v>
      </c>
    </row>
    <row r="30" customFormat="false" ht="19.5" hidden="false" customHeight="true" outlineLevel="0" collapsed="false">
      <c r="A30" s="330"/>
      <c r="B30" s="331"/>
      <c r="C30" s="331"/>
      <c r="D30" s="332"/>
      <c r="E30" s="332"/>
      <c r="F30" s="333"/>
      <c r="G30" s="333"/>
      <c r="H30" s="336"/>
      <c r="I30" s="336"/>
      <c r="J30" s="336"/>
      <c r="K30" s="335"/>
      <c r="L30" s="335"/>
      <c r="M30" s="335"/>
      <c r="N30" s="335"/>
      <c r="O30" s="335"/>
      <c r="P30" s="331"/>
      <c r="Q30" s="332"/>
      <c r="R30" s="304"/>
    </row>
    <row r="31" customFormat="false" ht="19.5" hidden="false" customHeight="true" outlineLevel="0" collapsed="false">
      <c r="A31" s="330" t="n">
        <v>10</v>
      </c>
      <c r="B31" s="331"/>
      <c r="C31" s="331"/>
      <c r="D31" s="332"/>
      <c r="E31" s="332"/>
      <c r="F31" s="333"/>
      <c r="G31" s="333"/>
      <c r="H31" s="334"/>
      <c r="I31" s="334"/>
      <c r="J31" s="334"/>
      <c r="K31" s="335"/>
      <c r="L31" s="335"/>
      <c r="M31" s="335"/>
      <c r="N31" s="335"/>
      <c r="O31" s="335"/>
      <c r="P31" s="331"/>
      <c r="Q31" s="332"/>
      <c r="R31" s="337" t="s">
        <v>2442</v>
      </c>
    </row>
    <row r="32" customFormat="false" ht="19.5" hidden="false" customHeight="true" outlineLevel="0" collapsed="false">
      <c r="A32" s="330"/>
      <c r="B32" s="331"/>
      <c r="C32" s="331"/>
      <c r="D32" s="332"/>
      <c r="E32" s="332"/>
      <c r="F32" s="333"/>
      <c r="G32" s="333"/>
      <c r="H32" s="336"/>
      <c r="I32" s="336"/>
      <c r="J32" s="336"/>
      <c r="K32" s="335"/>
      <c r="L32" s="335"/>
      <c r="M32" s="335"/>
      <c r="N32" s="335"/>
      <c r="O32" s="335"/>
      <c r="P32" s="331"/>
      <c r="Q32" s="332"/>
      <c r="R32" s="337"/>
    </row>
    <row r="33" customFormat="false" ht="3" hidden="false" customHeight="true" outlineLevel="0" collapsed="false"/>
    <row r="34" customFormat="false" ht="18.75" hidden="false" customHeight="true" outlineLevel="0" collapsed="false">
      <c r="A34" s="338" t="s">
        <v>2443</v>
      </c>
      <c r="B34" s="338"/>
      <c r="C34" s="339" t="s">
        <v>2444</v>
      </c>
      <c r="D34" s="339"/>
      <c r="E34" s="339"/>
      <c r="F34" s="339"/>
      <c r="G34" s="339"/>
      <c r="H34" s="339"/>
      <c r="I34" s="339"/>
      <c r="J34" s="340"/>
      <c r="K34" s="341" t="s">
        <v>2445</v>
      </c>
    </row>
    <row r="35" customFormat="false" ht="18.75" hidden="false" customHeight="true" outlineLevel="0" collapsed="false">
      <c r="A35" s="341"/>
      <c r="B35" s="341"/>
      <c r="C35" s="339" t="s">
        <v>2446</v>
      </c>
      <c r="D35" s="339"/>
      <c r="E35" s="339"/>
      <c r="F35" s="339"/>
      <c r="G35" s="339"/>
      <c r="H35" s="339"/>
      <c r="I35" s="339"/>
      <c r="J35" s="342"/>
      <c r="K35" s="341" t="s">
        <v>2445</v>
      </c>
    </row>
    <row r="36" customFormat="false" ht="5.25" hidden="false" customHeight="true" outlineLevel="0" collapsed="false"/>
  </sheetData>
  <mergeCells count="147">
    <mergeCell ref="P1:R1"/>
    <mergeCell ref="O4:Q4"/>
    <mergeCell ref="O5:Q5"/>
    <mergeCell ref="B6:L6"/>
    <mergeCell ref="A8:D8"/>
    <mergeCell ref="E8:K8"/>
    <mergeCell ref="L8:L9"/>
    <mergeCell ref="M8:R9"/>
    <mergeCell ref="A9:D9"/>
    <mergeCell ref="E9:K9"/>
    <mergeCell ref="A10:Q10"/>
    <mergeCell ref="A11:A12"/>
    <mergeCell ref="B11:G11"/>
    <mergeCell ref="H11:J11"/>
    <mergeCell ref="L11:M11"/>
    <mergeCell ref="N11:O11"/>
    <mergeCell ref="P11:Q11"/>
    <mergeCell ref="R11:R12"/>
    <mergeCell ref="B12:C12"/>
    <mergeCell ref="D12:E12"/>
    <mergeCell ref="F12:G12"/>
    <mergeCell ref="H12:J12"/>
    <mergeCell ref="L12:M12"/>
    <mergeCell ref="N12:O12"/>
    <mergeCell ref="A13:A14"/>
    <mergeCell ref="B13:C14"/>
    <mergeCell ref="D13:E14"/>
    <mergeCell ref="F13:G14"/>
    <mergeCell ref="H13:J13"/>
    <mergeCell ref="K13:K14"/>
    <mergeCell ref="L13:M14"/>
    <mergeCell ref="N13:O14"/>
    <mergeCell ref="P13:P14"/>
    <mergeCell ref="Q13:Q14"/>
    <mergeCell ref="R13:R14"/>
    <mergeCell ref="H14:J14"/>
    <mergeCell ref="A15:A16"/>
    <mergeCell ref="B15:C16"/>
    <mergeCell ref="D15:E16"/>
    <mergeCell ref="F15:G16"/>
    <mergeCell ref="H15:J15"/>
    <mergeCell ref="K15:K16"/>
    <mergeCell ref="L15:M16"/>
    <mergeCell ref="N15:O16"/>
    <mergeCell ref="P15:P16"/>
    <mergeCell ref="Q15:Q16"/>
    <mergeCell ref="R15:R16"/>
    <mergeCell ref="H16:J16"/>
    <mergeCell ref="A17:A18"/>
    <mergeCell ref="B17:C18"/>
    <mergeCell ref="D17:E18"/>
    <mergeCell ref="F17:G18"/>
    <mergeCell ref="H17:J17"/>
    <mergeCell ref="K17:K18"/>
    <mergeCell ref="L17:M18"/>
    <mergeCell ref="N17:O18"/>
    <mergeCell ref="P17:P18"/>
    <mergeCell ref="Q17:Q18"/>
    <mergeCell ref="R17:R18"/>
    <mergeCell ref="H18:J18"/>
    <mergeCell ref="A19:A20"/>
    <mergeCell ref="B19:C20"/>
    <mergeCell ref="D19:E20"/>
    <mergeCell ref="F19:G20"/>
    <mergeCell ref="H19:J19"/>
    <mergeCell ref="K19:K20"/>
    <mergeCell ref="L19:M20"/>
    <mergeCell ref="N19:O20"/>
    <mergeCell ref="P19:P20"/>
    <mergeCell ref="Q19:Q20"/>
    <mergeCell ref="R19:R20"/>
    <mergeCell ref="H20:J20"/>
    <mergeCell ref="A21:A22"/>
    <mergeCell ref="B21:C22"/>
    <mergeCell ref="D21:E22"/>
    <mergeCell ref="F21:G22"/>
    <mergeCell ref="H21:J21"/>
    <mergeCell ref="K21:K22"/>
    <mergeCell ref="L21:M22"/>
    <mergeCell ref="N21:O22"/>
    <mergeCell ref="P21:P22"/>
    <mergeCell ref="Q21:Q22"/>
    <mergeCell ref="R21:R22"/>
    <mergeCell ref="H22:J22"/>
    <mergeCell ref="A23:A24"/>
    <mergeCell ref="B23:C24"/>
    <mergeCell ref="D23:E24"/>
    <mergeCell ref="F23:G24"/>
    <mergeCell ref="H23:J23"/>
    <mergeCell ref="K23:K24"/>
    <mergeCell ref="L23:M24"/>
    <mergeCell ref="N23:O24"/>
    <mergeCell ref="P23:P24"/>
    <mergeCell ref="Q23:Q24"/>
    <mergeCell ref="R23:R24"/>
    <mergeCell ref="H24:J24"/>
    <mergeCell ref="A25:A26"/>
    <mergeCell ref="B25:C26"/>
    <mergeCell ref="D25:E26"/>
    <mergeCell ref="F25:G26"/>
    <mergeCell ref="H25:J25"/>
    <mergeCell ref="K25:K26"/>
    <mergeCell ref="L25:M26"/>
    <mergeCell ref="N25:O26"/>
    <mergeCell ref="P25:P26"/>
    <mergeCell ref="Q25:Q26"/>
    <mergeCell ref="R25:R26"/>
    <mergeCell ref="H26:J26"/>
    <mergeCell ref="A27:A28"/>
    <mergeCell ref="B27:C28"/>
    <mergeCell ref="D27:E28"/>
    <mergeCell ref="F27:G28"/>
    <mergeCell ref="H27:J27"/>
    <mergeCell ref="K27:K28"/>
    <mergeCell ref="L27:M28"/>
    <mergeCell ref="N27:O28"/>
    <mergeCell ref="P27:P28"/>
    <mergeCell ref="Q27:Q28"/>
    <mergeCell ref="R27:R28"/>
    <mergeCell ref="H28:J28"/>
    <mergeCell ref="A29:A30"/>
    <mergeCell ref="B29:C30"/>
    <mergeCell ref="D29:E30"/>
    <mergeCell ref="F29:G30"/>
    <mergeCell ref="H29:J29"/>
    <mergeCell ref="K29:K30"/>
    <mergeCell ref="L29:M30"/>
    <mergeCell ref="N29:O30"/>
    <mergeCell ref="P29:P30"/>
    <mergeCell ref="Q29:Q30"/>
    <mergeCell ref="R29:R30"/>
    <mergeCell ref="H30:J30"/>
    <mergeCell ref="A31:A32"/>
    <mergeCell ref="B31:C32"/>
    <mergeCell ref="D31:E32"/>
    <mergeCell ref="F31:G32"/>
    <mergeCell ref="H31:J31"/>
    <mergeCell ref="K31:K32"/>
    <mergeCell ref="L31:M32"/>
    <mergeCell ref="N31:O32"/>
    <mergeCell ref="P31:P32"/>
    <mergeCell ref="Q31:Q32"/>
    <mergeCell ref="R31:R32"/>
    <mergeCell ref="H32:J32"/>
    <mergeCell ref="A34:B34"/>
    <mergeCell ref="C34:I34"/>
    <mergeCell ref="C35:I35"/>
  </mergeCells>
  <printOptions headings="false" gridLines="false" gridLinesSet="true" horizontalCentered="true" verticalCentered="false"/>
  <pageMargins left="0.35" right="0.379861111111111" top="0.511805555555556" bottom="0.51180555555555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C26" activeCellId="0" sqref="C26"/>
    </sheetView>
  </sheetViews>
  <sheetFormatPr defaultColWidth="8.96875" defaultRowHeight="13.5" zeroHeight="false" outlineLevelRow="0" outlineLevelCol="0"/>
  <cols>
    <col collapsed="false" customWidth="true" hidden="false" outlineLevel="0" max="9" min="9" style="0" width="14.49"/>
    <col collapsed="false" customWidth="true" hidden="false" outlineLevel="0" max="10" min="10" style="0" width="11.24"/>
    <col collapsed="false" customWidth="true" hidden="false" outlineLevel="0" max="11" min="11" style="0" width="3.75"/>
  </cols>
  <sheetData>
    <row r="1" customFormat="false" ht="13.5" hidden="false" customHeight="false" outlineLevel="0" collapsed="false">
      <c r="K1" s="4" t="s">
        <v>2398</v>
      </c>
    </row>
    <row r="2" customFormat="false" ht="30" hidden="false" customHeight="true" outlineLevel="0" collapsed="false">
      <c r="B2" s="191"/>
      <c r="C2" s="343" t="s">
        <v>2447</v>
      </c>
      <c r="D2" s="343"/>
      <c r="E2" s="343"/>
      <c r="F2" s="343"/>
      <c r="G2" s="343"/>
      <c r="H2" s="343"/>
      <c r="I2" s="343"/>
      <c r="J2" s="191"/>
    </row>
    <row r="4" customFormat="false" ht="14.25" hidden="false" customHeight="false" outlineLevel="0" collapsed="false">
      <c r="A4" s="247"/>
      <c r="B4" s="247"/>
      <c r="C4" s="247"/>
      <c r="D4" s="247"/>
      <c r="E4" s="247"/>
    </row>
    <row r="5" customFormat="false" ht="30" hidden="false" customHeight="true" outlineLevel="0" collapsed="false">
      <c r="A5" s="344" t="s">
        <v>2448</v>
      </c>
      <c r="B5" s="344"/>
      <c r="C5" s="344"/>
      <c r="D5" s="344"/>
      <c r="E5" s="344"/>
      <c r="F5" s="344"/>
    </row>
    <row r="6" customFormat="false" ht="7.5" hidden="false" customHeight="true" outlineLevel="0" collapsed="false">
      <c r="A6" s="194"/>
      <c r="B6" s="194"/>
      <c r="C6" s="194"/>
      <c r="D6" s="194"/>
      <c r="E6" s="194"/>
    </row>
    <row r="7" customFormat="false" ht="30" hidden="false" customHeight="true" outlineLevel="0" collapsed="false">
      <c r="A7" s="345" t="s">
        <v>2449</v>
      </c>
      <c r="B7" s="345"/>
      <c r="C7" s="345"/>
      <c r="D7" s="345"/>
      <c r="E7" s="345"/>
      <c r="F7" s="345"/>
    </row>
    <row r="8" customFormat="false" ht="7.5" hidden="false" customHeight="true" outlineLevel="0" collapsed="false">
      <c r="A8" s="247"/>
      <c r="B8" s="247"/>
      <c r="C8" s="247"/>
      <c r="D8" s="247"/>
      <c r="E8" s="247"/>
    </row>
    <row r="9" customFormat="false" ht="14.25" hidden="false" customHeight="false" outlineLevel="0" collapsed="false">
      <c r="G9" s="27" t="s">
        <v>2450</v>
      </c>
    </row>
    <row r="10" customFormat="false" ht="18.75" hidden="false" customHeight="true" outlineLevel="0" collapsed="false">
      <c r="G10" s="346" t="s">
        <v>2451</v>
      </c>
      <c r="H10" s="347" t="s">
        <v>2452</v>
      </c>
      <c r="I10" s="347"/>
      <c r="J10" s="347"/>
      <c r="K10" s="265"/>
    </row>
    <row r="11" customFormat="false" ht="18.75" hidden="false" customHeight="true" outlineLevel="0" collapsed="false">
      <c r="G11" s="348" t="s">
        <v>2400</v>
      </c>
      <c r="H11" s="349" t="s">
        <v>2453</v>
      </c>
      <c r="I11" s="349"/>
      <c r="J11" s="349"/>
      <c r="K11" s="350" t="s">
        <v>2364</v>
      </c>
    </row>
    <row r="12" customFormat="false" ht="18.75" hidden="false" customHeight="true" outlineLevel="0" collapsed="false">
      <c r="G12" s="348"/>
      <c r="H12" s="349"/>
      <c r="I12" s="349"/>
      <c r="J12" s="349"/>
      <c r="K12" s="350"/>
    </row>
    <row r="13" customFormat="false" ht="18.75" hidden="false" customHeight="true" outlineLevel="0" collapsed="false">
      <c r="G13" s="351" t="s">
        <v>2454</v>
      </c>
      <c r="H13" s="352"/>
      <c r="I13" s="352"/>
      <c r="J13" s="352"/>
      <c r="K13" s="353"/>
    </row>
    <row r="14" customFormat="false" ht="18.75" hidden="false" customHeight="true" outlineLevel="0" collapsed="false">
      <c r="G14" s="354" t="s">
        <v>2455</v>
      </c>
      <c r="H14" s="355"/>
      <c r="I14" s="355"/>
      <c r="J14" s="355"/>
      <c r="K14" s="356"/>
    </row>
    <row r="15" customFormat="false" ht="19.5" hidden="false" customHeight="true" outlineLevel="0" collapsed="false">
      <c r="G15" s="212"/>
      <c r="H15" s="357" t="s">
        <v>2367</v>
      </c>
      <c r="I15" s="212"/>
      <c r="J15" s="212"/>
    </row>
    <row r="16" customFormat="false" ht="16.5" hidden="false" customHeight="true" outlineLevel="0" collapsed="false">
      <c r="A16" s="190" t="s">
        <v>2456</v>
      </c>
      <c r="B16" s="190"/>
      <c r="C16" s="190"/>
      <c r="D16" s="190"/>
      <c r="E16" s="190"/>
      <c r="F16" s="190"/>
      <c r="G16" s="190"/>
      <c r="H16" s="190"/>
      <c r="I16" s="190"/>
      <c r="J16" s="190"/>
    </row>
    <row r="17" customFormat="false" ht="16.5" hidden="false" customHeight="true" outlineLevel="0" collapsed="false">
      <c r="A17" s="190" t="s">
        <v>2369</v>
      </c>
      <c r="B17" s="190"/>
      <c r="C17" s="190"/>
      <c r="D17" s="190"/>
      <c r="E17" s="190"/>
      <c r="F17" s="190"/>
      <c r="G17" s="190"/>
      <c r="H17" s="190"/>
      <c r="I17" s="190"/>
      <c r="J17" s="190"/>
    </row>
    <row r="18" customFormat="false" ht="18.75" hidden="false" customHeight="true" outlineLevel="0" collapsed="false"/>
    <row r="19" customFormat="false" ht="14.25" hidden="false" customHeight="false" outlineLevel="0" collapsed="false">
      <c r="A19" s="27" t="s">
        <v>2370</v>
      </c>
    </row>
    <row r="20" customFormat="false" ht="18.75" hidden="false" customHeight="true" outlineLevel="0" collapsed="false">
      <c r="B20" s="358" t="s">
        <v>2457</v>
      </c>
      <c r="C20" s="358"/>
      <c r="D20" s="358"/>
      <c r="E20" s="359"/>
      <c r="F20" s="360" t="s">
        <v>71</v>
      </c>
      <c r="G20" s="359"/>
      <c r="H20" s="361"/>
      <c r="I20" s="362"/>
    </row>
    <row r="21" customFormat="false" ht="18.75" hidden="false" customHeight="true" outlineLevel="0" collapsed="false">
      <c r="B21" s="358"/>
      <c r="C21" s="358"/>
      <c r="D21" s="358"/>
      <c r="E21" s="363" t="s">
        <v>21</v>
      </c>
      <c r="F21" s="360"/>
      <c r="G21" s="364" t="s">
        <v>22</v>
      </c>
      <c r="H21" s="365"/>
      <c r="I21" s="366" t="s">
        <v>23</v>
      </c>
    </row>
    <row r="22" customFormat="false" ht="7.5" hidden="false" customHeight="true" outlineLevel="0" collapsed="false"/>
    <row r="23" customFormat="false" ht="13.5" hidden="false" customHeight="false" outlineLevel="0" collapsed="false">
      <c r="A23" s="27" t="s">
        <v>2403</v>
      </c>
    </row>
    <row r="24" customFormat="false" ht="7.5" hidden="false" customHeight="true" outlineLevel="0" collapsed="false"/>
    <row r="25" customFormat="false" ht="15" hidden="false" customHeight="true" outlineLevel="0" collapsed="false">
      <c r="B25" s="367" t="s">
        <v>2404</v>
      </c>
      <c r="C25" s="367"/>
      <c r="D25" s="367"/>
      <c r="E25" s="368" t="s">
        <v>2458</v>
      </c>
      <c r="F25" s="368"/>
      <c r="G25" s="368"/>
      <c r="H25" s="368"/>
      <c r="I25" s="368"/>
    </row>
    <row r="26" customFormat="false" ht="22.5" hidden="false" customHeight="true" outlineLevel="0" collapsed="false">
      <c r="B26" s="369" t="s">
        <v>2382</v>
      </c>
      <c r="C26" s="370" t="s">
        <v>2459</v>
      </c>
      <c r="D26" s="371" t="s">
        <v>2460</v>
      </c>
      <c r="E26" s="372" t="s">
        <v>2461</v>
      </c>
      <c r="F26" s="372"/>
      <c r="G26" s="373" t="s">
        <v>73</v>
      </c>
      <c r="H26" s="373"/>
      <c r="I26" s="374" t="s">
        <v>2381</v>
      </c>
    </row>
    <row r="27" customFormat="false" ht="22.5" hidden="false" customHeight="true" outlineLevel="0" collapsed="false">
      <c r="B27" s="375" t="s">
        <v>2462</v>
      </c>
      <c r="C27" s="376" t="s">
        <v>2463</v>
      </c>
      <c r="D27" s="376" t="s">
        <v>2460</v>
      </c>
      <c r="E27" s="372"/>
      <c r="F27" s="372"/>
      <c r="G27" s="373"/>
      <c r="H27" s="373"/>
      <c r="I27" s="374"/>
    </row>
    <row r="28" customFormat="false" ht="13.5" hidden="false" customHeight="true" outlineLevel="0" collapsed="false">
      <c r="B28" s="377" t="s">
        <v>2409</v>
      </c>
      <c r="C28" s="377"/>
      <c r="D28" s="377"/>
      <c r="E28" s="377"/>
      <c r="F28" s="377"/>
      <c r="G28" s="377"/>
      <c r="H28" s="377"/>
      <c r="I28" s="377"/>
      <c r="J28" s="31"/>
    </row>
    <row r="29" customFormat="false" ht="13.5" hidden="false" customHeight="true" outlineLevel="0" collapsed="false">
      <c r="B29" s="285" t="s">
        <v>2464</v>
      </c>
      <c r="C29" s="285"/>
      <c r="D29" s="285"/>
      <c r="E29" s="285"/>
      <c r="F29" s="285"/>
      <c r="G29" s="285"/>
      <c r="H29" s="285"/>
      <c r="I29" s="285"/>
    </row>
    <row r="30" customFormat="false" ht="15" hidden="false" customHeight="true" outlineLevel="0" collapsed="false"/>
    <row r="31" customFormat="false" ht="14.25" hidden="false" customHeight="false" outlineLevel="0" collapsed="false">
      <c r="A31" s="27" t="s">
        <v>2465</v>
      </c>
    </row>
    <row r="32" customFormat="false" ht="18.75" hidden="false" customHeight="true" outlineLevel="0" collapsed="false">
      <c r="B32" s="378" t="s">
        <v>19</v>
      </c>
      <c r="C32" s="379"/>
      <c r="D32" s="379"/>
      <c r="E32" s="379"/>
      <c r="F32" s="379"/>
      <c r="G32" s="379"/>
      <c r="H32" s="380" t="s">
        <v>59</v>
      </c>
      <c r="I32" s="380"/>
    </row>
    <row r="33" customFormat="false" ht="18.75" hidden="false" customHeight="true" outlineLevel="0" collapsed="false">
      <c r="B33" s="381" t="s">
        <v>2466</v>
      </c>
      <c r="C33" s="247"/>
      <c r="D33" s="247"/>
      <c r="E33" s="247"/>
      <c r="F33" s="247"/>
      <c r="G33" s="247"/>
      <c r="H33" s="382"/>
      <c r="I33" s="251"/>
    </row>
    <row r="34" customFormat="false" ht="18.75" hidden="false" customHeight="true" outlineLevel="0" collapsed="false">
      <c r="B34" s="383"/>
      <c r="C34" s="383"/>
      <c r="D34" s="383"/>
      <c r="E34" s="383"/>
      <c r="F34" s="383"/>
      <c r="G34" s="383"/>
      <c r="H34" s="384"/>
      <c r="I34" s="384"/>
    </row>
    <row r="35" customFormat="false" ht="18.75" hidden="false" customHeight="true" outlineLevel="0" collapsed="false">
      <c r="B35" s="383"/>
      <c r="C35" s="383"/>
      <c r="D35" s="383"/>
      <c r="E35" s="383"/>
      <c r="F35" s="383"/>
      <c r="G35" s="383"/>
      <c r="H35" s="385"/>
      <c r="I35" s="386"/>
    </row>
    <row r="36" customFormat="false" ht="7.5" hidden="false" customHeight="true" outlineLevel="0" collapsed="false"/>
    <row r="37" customFormat="false" ht="14.25" hidden="false" customHeight="false" outlineLevel="0" collapsed="false">
      <c r="A37" s="27" t="s">
        <v>2467</v>
      </c>
    </row>
    <row r="38" customFormat="false" ht="18.75" hidden="false" customHeight="true" outlineLevel="0" collapsed="false">
      <c r="B38" s="378" t="s">
        <v>19</v>
      </c>
      <c r="C38" s="387" t="s">
        <v>2468</v>
      </c>
      <c r="D38" s="387"/>
      <c r="E38" s="387"/>
      <c r="F38" s="387"/>
      <c r="G38" s="387"/>
      <c r="H38" s="380" t="s">
        <v>2469</v>
      </c>
      <c r="I38" s="380"/>
    </row>
    <row r="39" customFormat="false" ht="18.75" hidden="false" customHeight="true" outlineLevel="0" collapsed="false">
      <c r="B39" s="381" t="s">
        <v>2470</v>
      </c>
      <c r="C39" s="247"/>
      <c r="D39" s="247"/>
      <c r="E39" s="247"/>
      <c r="F39" s="247"/>
      <c r="G39" s="247"/>
      <c r="H39" s="388" t="s">
        <v>2471</v>
      </c>
      <c r="I39" s="388"/>
    </row>
    <row r="40" customFormat="false" ht="18.75" hidden="false" customHeight="true" outlineLevel="0" collapsed="false">
      <c r="B40" s="389" t="s">
        <v>2472</v>
      </c>
      <c r="C40" s="389"/>
      <c r="D40" s="389"/>
      <c r="E40" s="389"/>
      <c r="F40" s="389"/>
      <c r="G40" s="389"/>
      <c r="H40" s="390" t="s">
        <v>2473</v>
      </c>
      <c r="I40" s="390"/>
    </row>
    <row r="41" customFormat="false" ht="18.75" hidden="false" customHeight="true" outlineLevel="0" collapsed="false">
      <c r="B41" s="389"/>
      <c r="C41" s="389"/>
      <c r="D41" s="389"/>
      <c r="E41" s="389"/>
      <c r="F41" s="389"/>
      <c r="G41" s="389"/>
      <c r="H41" s="391"/>
      <c r="I41" s="391"/>
    </row>
    <row r="42" customFormat="false" ht="7.5" hidden="false" customHeight="true" outlineLevel="0" collapsed="false"/>
    <row r="44" customFormat="false" ht="14.25" hidden="false" customHeight="false" outlineLevel="0" collapsed="false">
      <c r="A44" s="254"/>
      <c r="B44" s="254"/>
      <c r="C44" s="254"/>
      <c r="D44" s="254"/>
      <c r="E44" s="254"/>
      <c r="F44" s="254"/>
      <c r="G44" s="254"/>
      <c r="H44" s="254"/>
      <c r="I44" s="254"/>
      <c r="J44" s="254"/>
      <c r="K44" s="254"/>
    </row>
    <row r="46" customFormat="false" ht="14.25" hidden="false" customHeight="false" outlineLevel="0" collapsed="false">
      <c r="A46" s="290" t="s">
        <v>2392</v>
      </c>
    </row>
    <row r="47" s="256" customFormat="true" ht="7.5" hidden="false" customHeight="true" outlineLevel="0" collapsed="false"/>
    <row r="48" s="258" customFormat="true" ht="44.25" hidden="false" customHeight="true" outlineLevel="0" collapsed="false">
      <c r="A48" s="257" t="s">
        <v>2474</v>
      </c>
      <c r="B48" s="257"/>
      <c r="C48" s="257"/>
      <c r="D48" s="257"/>
      <c r="E48" s="257"/>
      <c r="F48" s="257"/>
      <c r="G48" s="257"/>
      <c r="H48" s="257"/>
      <c r="I48" s="257"/>
      <c r="J48" s="257"/>
    </row>
    <row r="49" s="258" customFormat="true" ht="18.75" hidden="false" customHeight="true" outlineLevel="0" collapsed="false">
      <c r="A49" s="259" t="s">
        <v>2394</v>
      </c>
    </row>
    <row r="50" s="258" customFormat="true" ht="18.75" hidden="false" customHeight="true" outlineLevel="0" collapsed="false">
      <c r="A50" s="259" t="s">
        <v>2395</v>
      </c>
    </row>
    <row r="51" s="258" customFormat="true" ht="18.75" hidden="false" customHeight="true" outlineLevel="0" collapsed="false">
      <c r="A51" s="259" t="s">
        <v>2396</v>
      </c>
    </row>
    <row r="52" s="258" customFormat="true" ht="18.75" hidden="false" customHeight="true" outlineLevel="0" collapsed="false">
      <c r="A52" s="259" t="s">
        <v>2397</v>
      </c>
    </row>
    <row r="53" s="256" customFormat="true" ht="13.5" hidden="false" customHeight="false" outlineLevel="0" collapsed="false"/>
    <row r="54" s="256" customFormat="true" ht="13.5" hidden="false" customHeight="false" outlineLevel="0" collapsed="false"/>
    <row r="55" s="256" customFormat="true" ht="13.5" hidden="false" customHeight="false" outlineLevel="0" collapsed="false"/>
    <row r="56" s="256" customFormat="true" ht="13.5" hidden="false" customHeight="false" outlineLevel="0" collapsed="false"/>
    <row r="57" s="256" customFormat="true" ht="13.5" hidden="false" customHeight="false" outlineLevel="0" collapsed="false"/>
    <row r="58" s="256" customFormat="true" ht="13.5" hidden="false" customHeight="false" outlineLevel="0" collapsed="false"/>
    <row r="59" s="256" customFormat="true" ht="13.5" hidden="false" customHeight="false" outlineLevel="0" collapsed="false"/>
    <row r="60" s="256" customFormat="true" ht="13.5" hidden="false" customHeight="false" outlineLevel="0" collapsed="false"/>
    <row r="61" s="256" customFormat="true" ht="13.5" hidden="false" customHeight="false" outlineLevel="0" collapsed="false"/>
    <row r="62" s="256" customFormat="true" ht="13.5" hidden="false" customHeight="false" outlineLevel="0" collapsed="false"/>
    <row r="63" s="256" customFormat="true" ht="13.5" hidden="false" customHeight="false" outlineLevel="0" collapsed="false"/>
    <row r="64" s="256" customFormat="true" ht="13.5" hidden="false" customHeight="false" outlineLevel="0" collapsed="false"/>
    <row r="65" s="256" customFormat="true" ht="13.5" hidden="false" customHeight="false" outlineLevel="0" collapsed="false"/>
  </sheetData>
  <mergeCells count="28">
    <mergeCell ref="C2:I2"/>
    <mergeCell ref="A5:F5"/>
    <mergeCell ref="A7:F7"/>
    <mergeCell ref="H10:J10"/>
    <mergeCell ref="G11:G12"/>
    <mergeCell ref="H11:J12"/>
    <mergeCell ref="K11:K12"/>
    <mergeCell ref="A16:J16"/>
    <mergeCell ref="A17:J17"/>
    <mergeCell ref="B20:D21"/>
    <mergeCell ref="F20:F21"/>
    <mergeCell ref="B25:D25"/>
    <mergeCell ref="E25:I25"/>
    <mergeCell ref="E26:F27"/>
    <mergeCell ref="G26:H27"/>
    <mergeCell ref="I26:I27"/>
    <mergeCell ref="B28:I28"/>
    <mergeCell ref="C32:G32"/>
    <mergeCell ref="H32:I32"/>
    <mergeCell ref="B34:G35"/>
    <mergeCell ref="H34:I34"/>
    <mergeCell ref="C38:G38"/>
    <mergeCell ref="H38:I38"/>
    <mergeCell ref="H39:I39"/>
    <mergeCell ref="B40:G41"/>
    <mergeCell ref="H40:I40"/>
    <mergeCell ref="H41:I41"/>
    <mergeCell ref="A48:J48"/>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70"/>
    </sheetView>
  </sheetViews>
  <sheetFormatPr defaultColWidth="8.9921875" defaultRowHeight="13.5" zeroHeight="false" outlineLevelRow="0" outlineLevelCol="0"/>
  <cols>
    <col collapsed="false" customWidth="true" hidden="false" outlineLevel="0" max="1" min="1" style="392" width="30.74"/>
    <col collapsed="false" customWidth="false" hidden="false" outlineLevel="0" max="2" min="2" style="393" width="8.99"/>
    <col collapsed="false" customWidth="true" hidden="false" outlineLevel="0" max="3" min="3" style="393" width="28.99"/>
    <col collapsed="false" customWidth="true" hidden="false" outlineLevel="0" max="4" min="4" style="393" width="13.87"/>
    <col collapsed="false" customWidth="false" hidden="false" outlineLevel="0" max="12" min="5" style="393" width="8.99"/>
    <col collapsed="false" customWidth="false" hidden="false" outlineLevel="0" max="13" min="13" style="394" width="8.99"/>
    <col collapsed="false" customWidth="false" hidden="false" outlineLevel="0" max="257" min="14" style="393" width="8.99"/>
  </cols>
  <sheetData>
    <row r="1" customFormat="false" ht="13.5" hidden="false" customHeight="false" outlineLevel="0" collapsed="false">
      <c r="A1" s="163" t="s">
        <v>2475</v>
      </c>
      <c r="B1" s="182" t="s">
        <v>2476</v>
      </c>
      <c r="C1" s="182" t="s">
        <v>2477</v>
      </c>
      <c r="D1" s="182" t="s">
        <v>2478</v>
      </c>
    </row>
    <row r="2" customFormat="false" ht="15" hidden="false" customHeight="true" outlineLevel="0" collapsed="false">
      <c r="A2" s="163" t="s">
        <v>82</v>
      </c>
      <c r="B2" s="164" t="s">
        <v>79</v>
      </c>
      <c r="C2" s="165" t="s">
        <v>83</v>
      </c>
      <c r="D2" s="164" t="s">
        <v>81</v>
      </c>
    </row>
    <row r="3" customFormat="false" ht="15" hidden="false" customHeight="true" outlineLevel="0" collapsed="false">
      <c r="A3" s="163" t="s">
        <v>84</v>
      </c>
      <c r="B3" s="164" t="s">
        <v>85</v>
      </c>
      <c r="C3" s="165" t="s">
        <v>86</v>
      </c>
      <c r="D3" s="164" t="s">
        <v>87</v>
      </c>
    </row>
    <row r="4" customFormat="false" ht="15" hidden="false" customHeight="true" outlineLevel="0" collapsed="false">
      <c r="A4" s="163" t="s">
        <v>88</v>
      </c>
      <c r="B4" s="164" t="s">
        <v>89</v>
      </c>
      <c r="C4" s="165" t="s">
        <v>90</v>
      </c>
      <c r="D4" s="164" t="s">
        <v>91</v>
      </c>
    </row>
    <row r="5" customFormat="false" ht="15" hidden="false" customHeight="true" outlineLevel="0" collapsed="false">
      <c r="A5" s="163" t="s">
        <v>92</v>
      </c>
      <c r="B5" s="164" t="s">
        <v>93</v>
      </c>
      <c r="C5" s="165" t="s">
        <v>94</v>
      </c>
      <c r="D5" s="164" t="s">
        <v>95</v>
      </c>
    </row>
    <row r="6" customFormat="false" ht="15" hidden="false" customHeight="true" outlineLevel="0" collapsed="false">
      <c r="A6" s="163" t="s">
        <v>96</v>
      </c>
      <c r="B6" s="164" t="s">
        <v>97</v>
      </c>
      <c r="C6" s="165" t="s">
        <v>98</v>
      </c>
      <c r="D6" s="164" t="s">
        <v>99</v>
      </c>
    </row>
    <row r="7" customFormat="false" ht="15" hidden="false" customHeight="true" outlineLevel="0" collapsed="false">
      <c r="A7" s="163" t="s">
        <v>100</v>
      </c>
      <c r="B7" s="164" t="s">
        <v>101</v>
      </c>
      <c r="C7" s="165" t="s">
        <v>102</v>
      </c>
      <c r="D7" s="164" t="s">
        <v>103</v>
      </c>
    </row>
    <row r="8" customFormat="false" ht="15" hidden="false" customHeight="true" outlineLevel="0" collapsed="false">
      <c r="A8" s="163" t="s">
        <v>104</v>
      </c>
      <c r="B8" s="164" t="s">
        <v>105</v>
      </c>
      <c r="C8" s="165" t="s">
        <v>106</v>
      </c>
      <c r="D8" s="164" t="s">
        <v>107</v>
      </c>
    </row>
    <row r="9" customFormat="false" ht="15" hidden="false" customHeight="true" outlineLevel="0" collapsed="false">
      <c r="A9" s="163" t="s">
        <v>108</v>
      </c>
      <c r="B9" s="164" t="s">
        <v>109</v>
      </c>
      <c r="C9" s="165" t="s">
        <v>110</v>
      </c>
      <c r="D9" s="164" t="s">
        <v>111</v>
      </c>
    </row>
    <row r="10" customFormat="false" ht="15" hidden="false" customHeight="true" outlineLevel="0" collapsed="false">
      <c r="A10" s="163" t="s">
        <v>112</v>
      </c>
      <c r="B10" s="164" t="s">
        <v>113</v>
      </c>
      <c r="C10" s="165" t="s">
        <v>114</v>
      </c>
      <c r="D10" s="164" t="s">
        <v>115</v>
      </c>
    </row>
    <row r="11" customFormat="false" ht="15" hidden="false" customHeight="true" outlineLevel="0" collapsed="false">
      <c r="A11" s="163" t="s">
        <v>116</v>
      </c>
      <c r="B11" s="164" t="s">
        <v>117</v>
      </c>
      <c r="C11" s="165" t="s">
        <v>118</v>
      </c>
      <c r="D11" s="164" t="s">
        <v>119</v>
      </c>
    </row>
    <row r="12" customFormat="false" ht="15" hidden="false" customHeight="true" outlineLevel="0" collapsed="false">
      <c r="A12" s="163" t="s">
        <v>120</v>
      </c>
      <c r="B12" s="164" t="s">
        <v>121</v>
      </c>
      <c r="C12" s="165" t="s">
        <v>122</v>
      </c>
      <c r="D12" s="164" t="s">
        <v>123</v>
      </c>
    </row>
    <row r="13" customFormat="false" ht="15" hidden="false" customHeight="true" outlineLevel="0" collapsed="false">
      <c r="A13" s="163" t="s">
        <v>124</v>
      </c>
      <c r="B13" s="164" t="s">
        <v>125</v>
      </c>
      <c r="C13" s="165" t="s">
        <v>126</v>
      </c>
      <c r="D13" s="164" t="s">
        <v>127</v>
      </c>
    </row>
    <row r="14" customFormat="false" ht="15" hidden="false" customHeight="true" outlineLevel="0" collapsed="false">
      <c r="A14" s="163" t="s">
        <v>128</v>
      </c>
      <c r="B14" s="164" t="s">
        <v>129</v>
      </c>
      <c r="C14" s="165" t="s">
        <v>130</v>
      </c>
      <c r="D14" s="164" t="s">
        <v>131</v>
      </c>
    </row>
    <row r="15" customFormat="false" ht="15" hidden="false" customHeight="true" outlineLevel="0" collapsed="false">
      <c r="A15" s="163" t="s">
        <v>132</v>
      </c>
      <c r="B15" s="164" t="s">
        <v>133</v>
      </c>
      <c r="C15" s="165" t="s">
        <v>134</v>
      </c>
      <c r="D15" s="164" t="s">
        <v>135</v>
      </c>
    </row>
    <row r="16" customFormat="false" ht="15" hidden="false" customHeight="true" outlineLevel="0" collapsed="false">
      <c r="A16" s="163" t="s">
        <v>136</v>
      </c>
      <c r="B16" s="164" t="s">
        <v>137</v>
      </c>
      <c r="C16" s="165" t="s">
        <v>138</v>
      </c>
      <c r="D16" s="164" t="s">
        <v>139</v>
      </c>
    </row>
    <row r="17" customFormat="false" ht="15" hidden="false" customHeight="true" outlineLevel="0" collapsed="false">
      <c r="A17" s="163" t="s">
        <v>140</v>
      </c>
      <c r="B17" s="164" t="s">
        <v>141</v>
      </c>
      <c r="C17" s="165" t="s">
        <v>142</v>
      </c>
      <c r="D17" s="164" t="s">
        <v>143</v>
      </c>
    </row>
    <row r="18" customFormat="false" ht="15" hidden="false" customHeight="true" outlineLevel="0" collapsed="false">
      <c r="A18" s="163" t="s">
        <v>144</v>
      </c>
      <c r="B18" s="164" t="s">
        <v>145</v>
      </c>
      <c r="C18" s="165" t="s">
        <v>146</v>
      </c>
      <c r="D18" s="164" t="s">
        <v>147</v>
      </c>
    </row>
    <row r="19" customFormat="false" ht="15" hidden="false" customHeight="true" outlineLevel="0" collapsed="false">
      <c r="A19" s="163" t="s">
        <v>148</v>
      </c>
      <c r="B19" s="164" t="s">
        <v>149</v>
      </c>
      <c r="C19" s="165" t="s">
        <v>150</v>
      </c>
      <c r="D19" s="164" t="s">
        <v>151</v>
      </c>
    </row>
    <row r="20" customFormat="false" ht="15" hidden="false" customHeight="true" outlineLevel="0" collapsed="false">
      <c r="A20" s="163" t="s">
        <v>152</v>
      </c>
      <c r="B20" s="164" t="s">
        <v>153</v>
      </c>
      <c r="C20" s="165" t="s">
        <v>154</v>
      </c>
      <c r="D20" s="164" t="s">
        <v>155</v>
      </c>
    </row>
    <row r="21" customFormat="false" ht="15" hidden="false" customHeight="true" outlineLevel="0" collapsed="false">
      <c r="A21" s="163" t="s">
        <v>156</v>
      </c>
      <c r="B21" s="164" t="s">
        <v>157</v>
      </c>
      <c r="C21" s="165" t="s">
        <v>158</v>
      </c>
      <c r="D21" s="164" t="s">
        <v>159</v>
      </c>
    </row>
    <row r="22" customFormat="false" ht="15" hidden="false" customHeight="true" outlineLevel="0" collapsed="false">
      <c r="A22" s="163" t="s">
        <v>160</v>
      </c>
      <c r="B22" s="164" t="s">
        <v>161</v>
      </c>
      <c r="C22" s="165" t="s">
        <v>162</v>
      </c>
      <c r="D22" s="164" t="s">
        <v>163</v>
      </c>
    </row>
    <row r="23" customFormat="false" ht="15" hidden="false" customHeight="true" outlineLevel="0" collapsed="false">
      <c r="A23" s="163" t="s">
        <v>164</v>
      </c>
      <c r="B23" s="164" t="s">
        <v>165</v>
      </c>
      <c r="C23" s="165" t="s">
        <v>166</v>
      </c>
      <c r="D23" s="164" t="s">
        <v>167</v>
      </c>
    </row>
    <row r="24" customFormat="false" ht="15" hidden="false" customHeight="true" outlineLevel="0" collapsed="false">
      <c r="A24" s="163" t="s">
        <v>168</v>
      </c>
      <c r="B24" s="164" t="s">
        <v>169</v>
      </c>
      <c r="C24" s="165" t="s">
        <v>170</v>
      </c>
      <c r="D24" s="164" t="s">
        <v>171</v>
      </c>
    </row>
    <row r="25" customFormat="false" ht="15" hidden="false" customHeight="true" outlineLevel="0" collapsed="false">
      <c r="A25" s="163" t="s">
        <v>172</v>
      </c>
      <c r="B25" s="164" t="s">
        <v>173</v>
      </c>
      <c r="C25" s="165" t="s">
        <v>174</v>
      </c>
      <c r="D25" s="164" t="s">
        <v>175</v>
      </c>
    </row>
    <row r="26" customFormat="false" ht="15" hidden="false" customHeight="true" outlineLevel="0" collapsed="false">
      <c r="A26" s="163" t="s">
        <v>176</v>
      </c>
      <c r="B26" s="164" t="s">
        <v>177</v>
      </c>
      <c r="C26" s="165" t="s">
        <v>178</v>
      </c>
      <c r="D26" s="164" t="s">
        <v>179</v>
      </c>
    </row>
    <row r="27" customFormat="false" ht="15" hidden="false" customHeight="true" outlineLevel="0" collapsed="false">
      <c r="A27" s="163" t="s">
        <v>180</v>
      </c>
      <c r="B27" s="164" t="s">
        <v>181</v>
      </c>
      <c r="C27" s="165" t="s">
        <v>182</v>
      </c>
      <c r="D27" s="164" t="s">
        <v>183</v>
      </c>
    </row>
    <row r="28" customFormat="false" ht="15" hidden="false" customHeight="true" outlineLevel="0" collapsed="false">
      <c r="A28" s="163" t="s">
        <v>184</v>
      </c>
      <c r="B28" s="164" t="s">
        <v>185</v>
      </c>
      <c r="C28" s="165" t="s">
        <v>186</v>
      </c>
      <c r="D28" s="164" t="s">
        <v>187</v>
      </c>
    </row>
    <row r="29" customFormat="false" ht="15" hidden="false" customHeight="true" outlineLevel="0" collapsed="false">
      <c r="A29" s="163" t="s">
        <v>188</v>
      </c>
      <c r="B29" s="164" t="s">
        <v>189</v>
      </c>
      <c r="C29" s="165" t="s">
        <v>190</v>
      </c>
      <c r="D29" s="164" t="s">
        <v>191</v>
      </c>
    </row>
    <row r="30" customFormat="false" ht="15" hidden="false" customHeight="true" outlineLevel="0" collapsed="false">
      <c r="A30" s="163" t="s">
        <v>192</v>
      </c>
      <c r="B30" s="164" t="s">
        <v>193</v>
      </c>
      <c r="C30" s="165" t="s">
        <v>194</v>
      </c>
      <c r="D30" s="164" t="s">
        <v>195</v>
      </c>
    </row>
    <row r="31" customFormat="false" ht="15" hidden="false" customHeight="true" outlineLevel="0" collapsed="false">
      <c r="A31" s="163" t="s">
        <v>196</v>
      </c>
      <c r="B31" s="164" t="s">
        <v>197</v>
      </c>
      <c r="C31" s="165" t="s">
        <v>198</v>
      </c>
      <c r="D31" s="164" t="s">
        <v>199</v>
      </c>
    </row>
    <row r="32" customFormat="false" ht="15" hidden="false" customHeight="true" outlineLevel="0" collapsed="false">
      <c r="A32" s="163" t="s">
        <v>200</v>
      </c>
      <c r="B32" s="164" t="s">
        <v>201</v>
      </c>
      <c r="C32" s="165" t="s">
        <v>202</v>
      </c>
      <c r="D32" s="164" t="s">
        <v>203</v>
      </c>
    </row>
    <row r="33" customFormat="false" ht="15" hidden="false" customHeight="true" outlineLevel="0" collapsed="false">
      <c r="A33" s="163" t="s">
        <v>204</v>
      </c>
      <c r="B33" s="164" t="s">
        <v>205</v>
      </c>
      <c r="C33" s="165" t="s">
        <v>206</v>
      </c>
      <c r="D33" s="164" t="s">
        <v>207</v>
      </c>
    </row>
    <row r="34" customFormat="false" ht="15" hidden="false" customHeight="true" outlineLevel="0" collapsed="false">
      <c r="A34" s="163" t="s">
        <v>208</v>
      </c>
      <c r="B34" s="164" t="s">
        <v>209</v>
      </c>
      <c r="C34" s="165" t="s">
        <v>210</v>
      </c>
      <c r="D34" s="164" t="s">
        <v>211</v>
      </c>
    </row>
    <row r="35" customFormat="false" ht="15" hidden="false" customHeight="true" outlineLevel="0" collapsed="false">
      <c r="A35" s="163" t="s">
        <v>212</v>
      </c>
      <c r="B35" s="164" t="s">
        <v>213</v>
      </c>
      <c r="C35" s="165" t="s">
        <v>214</v>
      </c>
      <c r="D35" s="164" t="s">
        <v>215</v>
      </c>
    </row>
    <row r="36" customFormat="false" ht="15" hidden="false" customHeight="true" outlineLevel="0" collapsed="false">
      <c r="A36" s="163" t="s">
        <v>216</v>
      </c>
      <c r="B36" s="164" t="s">
        <v>217</v>
      </c>
      <c r="C36" s="165" t="s">
        <v>218</v>
      </c>
      <c r="D36" s="164" t="s">
        <v>219</v>
      </c>
    </row>
    <row r="37" customFormat="false" ht="15" hidden="false" customHeight="true" outlineLevel="0" collapsed="false">
      <c r="A37" s="163" t="s">
        <v>220</v>
      </c>
      <c r="B37" s="164" t="s">
        <v>221</v>
      </c>
      <c r="C37" s="165" t="s">
        <v>222</v>
      </c>
      <c r="D37" s="164" t="s">
        <v>223</v>
      </c>
    </row>
    <row r="38" customFormat="false" ht="15" hidden="false" customHeight="true" outlineLevel="0" collapsed="false">
      <c r="A38" s="163" t="s">
        <v>224</v>
      </c>
      <c r="B38" s="164" t="s">
        <v>225</v>
      </c>
      <c r="C38" s="165" t="s">
        <v>226</v>
      </c>
      <c r="D38" s="164" t="s">
        <v>227</v>
      </c>
    </row>
    <row r="39" customFormat="false" ht="15" hidden="false" customHeight="true" outlineLevel="0" collapsed="false">
      <c r="A39" s="163" t="s">
        <v>228</v>
      </c>
      <c r="B39" s="164" t="s">
        <v>229</v>
      </c>
      <c r="C39" s="165" t="s">
        <v>230</v>
      </c>
      <c r="D39" s="164" t="s">
        <v>231</v>
      </c>
    </row>
    <row r="40" customFormat="false" ht="15" hidden="false" customHeight="true" outlineLevel="0" collapsed="false">
      <c r="A40" s="163" t="s">
        <v>232</v>
      </c>
      <c r="B40" s="164" t="s">
        <v>233</v>
      </c>
      <c r="C40" s="165" t="s">
        <v>234</v>
      </c>
      <c r="D40" s="164" t="s">
        <v>235</v>
      </c>
    </row>
    <row r="41" customFormat="false" ht="15" hidden="false" customHeight="true" outlineLevel="0" collapsed="false">
      <c r="A41" s="163" t="s">
        <v>236</v>
      </c>
      <c r="B41" s="164" t="s">
        <v>237</v>
      </c>
      <c r="C41" s="165" t="s">
        <v>238</v>
      </c>
      <c r="D41" s="164" t="s">
        <v>239</v>
      </c>
    </row>
    <row r="42" customFormat="false" ht="15" hidden="false" customHeight="true" outlineLevel="0" collapsed="false">
      <c r="A42" s="163" t="s">
        <v>240</v>
      </c>
      <c r="B42" s="164" t="s">
        <v>241</v>
      </c>
      <c r="C42" s="165" t="s">
        <v>242</v>
      </c>
      <c r="D42" s="164" t="s">
        <v>243</v>
      </c>
    </row>
    <row r="43" customFormat="false" ht="15" hidden="false" customHeight="true" outlineLevel="0" collapsed="false">
      <c r="A43" s="163" t="s">
        <v>244</v>
      </c>
      <c r="B43" s="164" t="s">
        <v>245</v>
      </c>
      <c r="C43" s="165" t="s">
        <v>246</v>
      </c>
      <c r="D43" s="164" t="s">
        <v>247</v>
      </c>
    </row>
    <row r="44" customFormat="false" ht="15" hidden="false" customHeight="true" outlineLevel="0" collapsed="false">
      <c r="A44" s="163" t="s">
        <v>248</v>
      </c>
      <c r="B44" s="164" t="s">
        <v>249</v>
      </c>
      <c r="C44" s="165" t="s">
        <v>250</v>
      </c>
      <c r="D44" s="164" t="s">
        <v>251</v>
      </c>
    </row>
    <row r="45" customFormat="false" ht="15" hidden="false" customHeight="true" outlineLevel="0" collapsed="false">
      <c r="A45" s="163" t="s">
        <v>252</v>
      </c>
      <c r="B45" s="164" t="s">
        <v>253</v>
      </c>
      <c r="C45" s="165" t="s">
        <v>254</v>
      </c>
      <c r="D45" s="164" t="s">
        <v>255</v>
      </c>
    </row>
    <row r="46" customFormat="false" ht="15" hidden="false" customHeight="true" outlineLevel="0" collapsed="false">
      <c r="A46" s="163" t="s">
        <v>256</v>
      </c>
      <c r="B46" s="164" t="s">
        <v>257</v>
      </c>
      <c r="C46" s="165" t="s">
        <v>258</v>
      </c>
      <c r="D46" s="164" t="s">
        <v>259</v>
      </c>
    </row>
    <row r="47" customFormat="false" ht="15" hidden="false" customHeight="true" outlineLevel="0" collapsed="false">
      <c r="A47" s="163" t="s">
        <v>260</v>
      </c>
      <c r="B47" s="164" t="s">
        <v>261</v>
      </c>
      <c r="C47" s="165" t="s">
        <v>262</v>
      </c>
      <c r="D47" s="164" t="s">
        <v>263</v>
      </c>
    </row>
    <row r="48" customFormat="false" ht="15" hidden="false" customHeight="true" outlineLevel="0" collapsed="false">
      <c r="A48" s="163" t="s">
        <v>264</v>
      </c>
      <c r="B48" s="164" t="s">
        <v>265</v>
      </c>
      <c r="C48" s="165" t="s">
        <v>266</v>
      </c>
      <c r="D48" s="164" t="s">
        <v>267</v>
      </c>
    </row>
    <row r="49" customFormat="false" ht="15" hidden="false" customHeight="true" outlineLevel="0" collapsed="false">
      <c r="A49" s="163" t="s">
        <v>268</v>
      </c>
      <c r="B49" s="164" t="s">
        <v>269</v>
      </c>
      <c r="C49" s="165" t="s">
        <v>270</v>
      </c>
      <c r="D49" s="164" t="s">
        <v>271</v>
      </c>
    </row>
    <row r="50" customFormat="false" ht="15" hidden="false" customHeight="true" outlineLevel="0" collapsed="false">
      <c r="A50" s="163" t="s">
        <v>272</v>
      </c>
      <c r="B50" s="164" t="s">
        <v>273</v>
      </c>
      <c r="C50" s="165" t="s">
        <v>274</v>
      </c>
      <c r="D50" s="164" t="s">
        <v>275</v>
      </c>
    </row>
    <row r="51" customFormat="false" ht="15" hidden="false" customHeight="true" outlineLevel="0" collapsed="false">
      <c r="A51" s="163" t="s">
        <v>276</v>
      </c>
      <c r="B51" s="164" t="s">
        <v>277</v>
      </c>
      <c r="C51" s="165" t="s">
        <v>278</v>
      </c>
      <c r="D51" s="164" t="s">
        <v>279</v>
      </c>
    </row>
    <row r="52" customFormat="false" ht="15" hidden="false" customHeight="true" outlineLevel="0" collapsed="false">
      <c r="A52" s="163" t="s">
        <v>280</v>
      </c>
      <c r="B52" s="164" t="s">
        <v>281</v>
      </c>
      <c r="C52" s="165" t="s">
        <v>282</v>
      </c>
      <c r="D52" s="164" t="s">
        <v>283</v>
      </c>
    </row>
    <row r="53" customFormat="false" ht="15" hidden="false" customHeight="true" outlineLevel="0" collapsed="false">
      <c r="A53" s="163" t="s">
        <v>284</v>
      </c>
      <c r="B53" s="164" t="s">
        <v>285</v>
      </c>
      <c r="C53" s="165" t="s">
        <v>286</v>
      </c>
      <c r="D53" s="164" t="s">
        <v>287</v>
      </c>
    </row>
    <row r="54" customFormat="false" ht="15" hidden="false" customHeight="true" outlineLevel="0" collapsed="false">
      <c r="A54" s="163" t="s">
        <v>288</v>
      </c>
      <c r="B54" s="164" t="s">
        <v>289</v>
      </c>
      <c r="C54" s="165" t="s">
        <v>290</v>
      </c>
      <c r="D54" s="164" t="s">
        <v>291</v>
      </c>
    </row>
    <row r="55" customFormat="false" ht="15" hidden="false" customHeight="true" outlineLevel="0" collapsed="false">
      <c r="A55" s="163" t="s">
        <v>292</v>
      </c>
      <c r="B55" s="164" t="s">
        <v>293</v>
      </c>
      <c r="C55" s="165" t="s">
        <v>294</v>
      </c>
      <c r="D55" s="164" t="s">
        <v>295</v>
      </c>
    </row>
    <row r="56" customFormat="false" ht="15" hidden="false" customHeight="true" outlineLevel="0" collapsed="false">
      <c r="A56" s="163" t="s">
        <v>296</v>
      </c>
      <c r="B56" s="164" t="s">
        <v>297</v>
      </c>
      <c r="C56" s="165" t="s">
        <v>298</v>
      </c>
      <c r="D56" s="164" t="s">
        <v>299</v>
      </c>
    </row>
    <row r="57" customFormat="false" ht="15" hidden="false" customHeight="true" outlineLevel="0" collapsed="false">
      <c r="A57" s="163" t="s">
        <v>300</v>
      </c>
      <c r="B57" s="164" t="s">
        <v>301</v>
      </c>
      <c r="C57" s="165" t="s">
        <v>302</v>
      </c>
      <c r="D57" s="164" t="s">
        <v>303</v>
      </c>
    </row>
    <row r="58" customFormat="false" ht="15" hidden="false" customHeight="true" outlineLevel="0" collapsed="false">
      <c r="A58" s="163" t="s">
        <v>304</v>
      </c>
      <c r="B58" s="164" t="s">
        <v>305</v>
      </c>
      <c r="C58" s="165" t="s">
        <v>306</v>
      </c>
      <c r="D58" s="164" t="s">
        <v>307</v>
      </c>
    </row>
    <row r="59" customFormat="false" ht="15" hidden="false" customHeight="true" outlineLevel="0" collapsed="false">
      <c r="A59" s="163" t="s">
        <v>308</v>
      </c>
      <c r="B59" s="164" t="s">
        <v>309</v>
      </c>
      <c r="C59" s="165" t="s">
        <v>310</v>
      </c>
      <c r="D59" s="164" t="s">
        <v>311</v>
      </c>
    </row>
    <row r="60" customFormat="false" ht="15" hidden="false" customHeight="true" outlineLevel="0" collapsed="false">
      <c r="A60" s="163" t="s">
        <v>312</v>
      </c>
      <c r="B60" s="164" t="s">
        <v>313</v>
      </c>
      <c r="C60" s="165" t="s">
        <v>314</v>
      </c>
      <c r="D60" s="164" t="s">
        <v>315</v>
      </c>
    </row>
    <row r="61" customFormat="false" ht="15" hidden="false" customHeight="true" outlineLevel="0" collapsed="false">
      <c r="A61" s="163" t="s">
        <v>316</v>
      </c>
      <c r="B61" s="164" t="s">
        <v>317</v>
      </c>
      <c r="C61" s="165" t="s">
        <v>318</v>
      </c>
      <c r="D61" s="164" t="s">
        <v>319</v>
      </c>
    </row>
    <row r="62" customFormat="false" ht="15" hidden="false" customHeight="true" outlineLevel="0" collapsed="false">
      <c r="A62" s="163" t="s">
        <v>320</v>
      </c>
      <c r="B62" s="164" t="s">
        <v>321</v>
      </c>
      <c r="C62" s="165" t="s">
        <v>322</v>
      </c>
      <c r="D62" s="164" t="s">
        <v>323</v>
      </c>
    </row>
    <row r="63" customFormat="false" ht="15" hidden="false" customHeight="true" outlineLevel="0" collapsed="false">
      <c r="A63" s="163" t="s">
        <v>324</v>
      </c>
      <c r="B63" s="164" t="s">
        <v>325</v>
      </c>
      <c r="C63" s="165" t="s">
        <v>326</v>
      </c>
      <c r="D63" s="164" t="s">
        <v>327</v>
      </c>
    </row>
    <row r="64" customFormat="false" ht="15" hidden="false" customHeight="true" outlineLevel="0" collapsed="false">
      <c r="A64" s="163" t="s">
        <v>328</v>
      </c>
      <c r="B64" s="164" t="s">
        <v>329</v>
      </c>
      <c r="C64" s="165" t="s">
        <v>330</v>
      </c>
      <c r="D64" s="164" t="s">
        <v>331</v>
      </c>
    </row>
    <row r="65" customFormat="false" ht="15" hidden="false" customHeight="true" outlineLevel="0" collapsed="false">
      <c r="A65" s="163" t="s">
        <v>332</v>
      </c>
      <c r="B65" s="164" t="s">
        <v>333</v>
      </c>
      <c r="C65" s="165" t="s">
        <v>334</v>
      </c>
      <c r="D65" s="164" t="s">
        <v>335</v>
      </c>
    </row>
    <row r="66" customFormat="false" ht="15" hidden="false" customHeight="true" outlineLevel="0" collapsed="false">
      <c r="A66" s="163" t="s">
        <v>336</v>
      </c>
      <c r="B66" s="164" t="s">
        <v>337</v>
      </c>
      <c r="C66" s="165" t="s">
        <v>338</v>
      </c>
      <c r="D66" s="164" t="s">
        <v>339</v>
      </c>
    </row>
    <row r="67" customFormat="false" ht="15" hidden="false" customHeight="true" outlineLevel="0" collapsed="false">
      <c r="A67" s="163" t="s">
        <v>340</v>
      </c>
      <c r="B67" s="164" t="s">
        <v>341</v>
      </c>
      <c r="C67" s="165" t="s">
        <v>342</v>
      </c>
      <c r="D67" s="164" t="s">
        <v>343</v>
      </c>
    </row>
    <row r="68" customFormat="false" ht="15" hidden="false" customHeight="true" outlineLevel="0" collapsed="false">
      <c r="A68" s="163" t="s">
        <v>344</v>
      </c>
      <c r="B68" s="164" t="s">
        <v>345</v>
      </c>
      <c r="C68" s="165" t="s">
        <v>346</v>
      </c>
      <c r="D68" s="164" t="s">
        <v>347</v>
      </c>
    </row>
    <row r="69" customFormat="false" ht="15" hidden="false" customHeight="true" outlineLevel="0" collapsed="false">
      <c r="A69" s="163" t="s">
        <v>348</v>
      </c>
      <c r="B69" s="164" t="s">
        <v>349</v>
      </c>
      <c r="C69" s="165" t="s">
        <v>350</v>
      </c>
      <c r="D69" s="164" t="s">
        <v>351</v>
      </c>
    </row>
    <row r="70" customFormat="false" ht="15" hidden="false" customHeight="true" outlineLevel="0" collapsed="false">
      <c r="A70" s="163" t="s">
        <v>352</v>
      </c>
      <c r="B70" s="164" t="s">
        <v>353</v>
      </c>
      <c r="C70" s="165" t="s">
        <v>354</v>
      </c>
      <c r="D70" s="164" t="s">
        <v>355</v>
      </c>
    </row>
    <row r="71" customFormat="false" ht="15" hidden="false" customHeight="true" outlineLevel="0" collapsed="false">
      <c r="A71" s="163" t="s">
        <v>356</v>
      </c>
      <c r="B71" s="164" t="s">
        <v>357</v>
      </c>
      <c r="C71" s="165" t="s">
        <v>358</v>
      </c>
      <c r="D71" s="164" t="s">
        <v>359</v>
      </c>
    </row>
    <row r="72" customFormat="false" ht="15" hidden="false" customHeight="true" outlineLevel="0" collapsed="false">
      <c r="A72" s="163" t="s">
        <v>360</v>
      </c>
      <c r="B72" s="164" t="s">
        <v>361</v>
      </c>
      <c r="C72" s="165" t="s">
        <v>362</v>
      </c>
      <c r="D72" s="164" t="s">
        <v>363</v>
      </c>
    </row>
    <row r="73" customFormat="false" ht="15" hidden="false" customHeight="true" outlineLevel="0" collapsed="false">
      <c r="A73" s="163" t="s">
        <v>364</v>
      </c>
      <c r="B73" s="164" t="s">
        <v>365</v>
      </c>
      <c r="C73" s="165" t="s">
        <v>366</v>
      </c>
      <c r="D73" s="164" t="s">
        <v>367</v>
      </c>
    </row>
    <row r="74" customFormat="false" ht="15" hidden="false" customHeight="true" outlineLevel="0" collapsed="false">
      <c r="A74" s="163" t="s">
        <v>368</v>
      </c>
      <c r="B74" s="164" t="s">
        <v>369</v>
      </c>
      <c r="C74" s="165" t="s">
        <v>370</v>
      </c>
      <c r="D74" s="164" t="s">
        <v>371</v>
      </c>
    </row>
    <row r="75" customFormat="false" ht="15" hidden="false" customHeight="true" outlineLevel="0" collapsed="false">
      <c r="A75" s="163" t="s">
        <v>372</v>
      </c>
      <c r="B75" s="164" t="s">
        <v>373</v>
      </c>
      <c r="C75" s="165" t="s">
        <v>374</v>
      </c>
      <c r="D75" s="164" t="s">
        <v>375</v>
      </c>
    </row>
    <row r="76" customFormat="false" ht="15" hidden="false" customHeight="true" outlineLevel="0" collapsed="false">
      <c r="A76" s="163" t="s">
        <v>376</v>
      </c>
      <c r="B76" s="164" t="s">
        <v>377</v>
      </c>
      <c r="C76" s="165" t="s">
        <v>378</v>
      </c>
      <c r="D76" s="164" t="s">
        <v>379</v>
      </c>
    </row>
    <row r="77" customFormat="false" ht="15" hidden="false" customHeight="true" outlineLevel="0" collapsed="false">
      <c r="A77" s="163" t="s">
        <v>380</v>
      </c>
      <c r="B77" s="164" t="s">
        <v>381</v>
      </c>
      <c r="C77" s="165" t="s">
        <v>382</v>
      </c>
      <c r="D77" s="164" t="s">
        <v>383</v>
      </c>
    </row>
    <row r="78" customFormat="false" ht="15" hidden="false" customHeight="true" outlineLevel="0" collapsed="false">
      <c r="A78" s="163" t="s">
        <v>384</v>
      </c>
      <c r="B78" s="164" t="s">
        <v>385</v>
      </c>
      <c r="C78" s="165" t="s">
        <v>386</v>
      </c>
      <c r="D78" s="164" t="s">
        <v>387</v>
      </c>
    </row>
    <row r="79" customFormat="false" ht="15" hidden="false" customHeight="true" outlineLevel="0" collapsed="false">
      <c r="A79" s="163" t="s">
        <v>388</v>
      </c>
      <c r="B79" s="164" t="s">
        <v>389</v>
      </c>
      <c r="C79" s="165" t="s">
        <v>390</v>
      </c>
      <c r="D79" s="164" t="s">
        <v>391</v>
      </c>
    </row>
    <row r="80" customFormat="false" ht="15" hidden="false" customHeight="true" outlineLevel="0" collapsed="false">
      <c r="A80" s="163" t="s">
        <v>392</v>
      </c>
      <c r="B80" s="164" t="s">
        <v>393</v>
      </c>
      <c r="C80" s="165" t="s">
        <v>394</v>
      </c>
      <c r="D80" s="164" t="s">
        <v>395</v>
      </c>
    </row>
    <row r="81" customFormat="false" ht="15" hidden="false" customHeight="true" outlineLevel="0" collapsed="false">
      <c r="A81" s="163" t="s">
        <v>396</v>
      </c>
      <c r="B81" s="164" t="s">
        <v>393</v>
      </c>
      <c r="C81" s="165" t="s">
        <v>397</v>
      </c>
      <c r="D81" s="166" t="s">
        <v>398</v>
      </c>
    </row>
    <row r="82" customFormat="false" ht="15" hidden="false" customHeight="true" outlineLevel="0" collapsed="false">
      <c r="A82" s="163" t="s">
        <v>399</v>
      </c>
      <c r="B82" s="164" t="s">
        <v>400</v>
      </c>
      <c r="C82" s="165" t="s">
        <v>401</v>
      </c>
      <c r="D82" s="164" t="s">
        <v>402</v>
      </c>
    </row>
    <row r="83" customFormat="false" ht="15" hidden="false" customHeight="true" outlineLevel="0" collapsed="false">
      <c r="A83" s="163" t="s">
        <v>403</v>
      </c>
      <c r="B83" s="164" t="s">
        <v>404</v>
      </c>
      <c r="C83" s="165" t="s">
        <v>405</v>
      </c>
      <c r="D83" s="164" t="s">
        <v>406</v>
      </c>
    </row>
    <row r="84" customFormat="false" ht="15" hidden="false" customHeight="true" outlineLevel="0" collapsed="false">
      <c r="A84" s="163" t="s">
        <v>407</v>
      </c>
      <c r="B84" s="164" t="s">
        <v>408</v>
      </c>
      <c r="C84" s="165" t="s">
        <v>409</v>
      </c>
      <c r="D84" s="164" t="s">
        <v>410</v>
      </c>
    </row>
    <row r="85" customFormat="false" ht="15" hidden="false" customHeight="true" outlineLevel="0" collapsed="false">
      <c r="A85" s="163" t="s">
        <v>411</v>
      </c>
      <c r="B85" s="164" t="s">
        <v>412</v>
      </c>
      <c r="C85" s="165" t="s">
        <v>413</v>
      </c>
      <c r="D85" s="164" t="s">
        <v>414</v>
      </c>
    </row>
    <row r="86" customFormat="false" ht="15" hidden="false" customHeight="true" outlineLevel="0" collapsed="false">
      <c r="A86" s="163" t="s">
        <v>415</v>
      </c>
      <c r="B86" s="164" t="s">
        <v>416</v>
      </c>
      <c r="C86" s="165" t="s">
        <v>417</v>
      </c>
      <c r="D86" s="164" t="s">
        <v>418</v>
      </c>
    </row>
    <row r="87" customFormat="false" ht="15" hidden="false" customHeight="true" outlineLevel="0" collapsed="false">
      <c r="A87" s="163" t="s">
        <v>419</v>
      </c>
      <c r="B87" s="164" t="s">
        <v>420</v>
      </c>
      <c r="C87" s="165" t="s">
        <v>421</v>
      </c>
      <c r="D87" s="164" t="s">
        <v>422</v>
      </c>
    </row>
    <row r="88" customFormat="false" ht="15" hidden="false" customHeight="true" outlineLevel="0" collapsed="false">
      <c r="A88" s="163" t="s">
        <v>423</v>
      </c>
      <c r="B88" s="164" t="s">
        <v>424</v>
      </c>
      <c r="C88" s="165" t="s">
        <v>425</v>
      </c>
      <c r="D88" s="164" t="s">
        <v>426</v>
      </c>
    </row>
    <row r="89" customFormat="false" ht="15" hidden="false" customHeight="true" outlineLevel="0" collapsed="false">
      <c r="A89" s="163" t="s">
        <v>427</v>
      </c>
      <c r="B89" s="164" t="s">
        <v>428</v>
      </c>
      <c r="C89" s="165" t="s">
        <v>429</v>
      </c>
      <c r="D89" s="164" t="s">
        <v>430</v>
      </c>
    </row>
    <row r="90" customFormat="false" ht="15" hidden="false" customHeight="true" outlineLevel="0" collapsed="false">
      <c r="A90" s="163" t="s">
        <v>431</v>
      </c>
      <c r="B90" s="164" t="s">
        <v>432</v>
      </c>
      <c r="C90" s="165" t="s">
        <v>433</v>
      </c>
      <c r="D90" s="164" t="s">
        <v>434</v>
      </c>
    </row>
    <row r="91" customFormat="false" ht="15" hidden="false" customHeight="true" outlineLevel="0" collapsed="false">
      <c r="A91" s="163" t="s">
        <v>435</v>
      </c>
      <c r="B91" s="164" t="s">
        <v>436</v>
      </c>
      <c r="C91" s="165" t="s">
        <v>437</v>
      </c>
      <c r="D91" s="164" t="s">
        <v>438</v>
      </c>
    </row>
    <row r="92" customFormat="false" ht="15" hidden="false" customHeight="true" outlineLevel="0" collapsed="false">
      <c r="A92" s="163" t="s">
        <v>439</v>
      </c>
      <c r="B92" s="164" t="s">
        <v>440</v>
      </c>
      <c r="C92" s="165" t="s">
        <v>441</v>
      </c>
      <c r="D92" s="164" t="s">
        <v>442</v>
      </c>
    </row>
    <row r="93" customFormat="false" ht="15" hidden="false" customHeight="true" outlineLevel="0" collapsed="false">
      <c r="A93" s="163" t="s">
        <v>443</v>
      </c>
      <c r="B93" s="164" t="s">
        <v>444</v>
      </c>
      <c r="C93" s="165" t="s">
        <v>445</v>
      </c>
      <c r="D93" s="164" t="s">
        <v>446</v>
      </c>
    </row>
    <row r="94" customFormat="false" ht="15" hidden="false" customHeight="true" outlineLevel="0" collapsed="false">
      <c r="A94" s="163" t="s">
        <v>447</v>
      </c>
      <c r="B94" s="164" t="s">
        <v>448</v>
      </c>
      <c r="C94" s="165" t="s">
        <v>449</v>
      </c>
      <c r="D94" s="164" t="s">
        <v>450</v>
      </c>
    </row>
    <row r="95" customFormat="false" ht="15" hidden="false" customHeight="true" outlineLevel="0" collapsed="false">
      <c r="A95" s="163" t="s">
        <v>451</v>
      </c>
      <c r="B95" s="164" t="s">
        <v>452</v>
      </c>
      <c r="C95" s="165" t="s">
        <v>453</v>
      </c>
      <c r="D95" s="164" t="s">
        <v>454</v>
      </c>
    </row>
    <row r="96" customFormat="false" ht="15" hidden="false" customHeight="true" outlineLevel="0" collapsed="false">
      <c r="A96" s="163" t="s">
        <v>455</v>
      </c>
      <c r="B96" s="164" t="s">
        <v>456</v>
      </c>
      <c r="C96" s="165" t="s">
        <v>457</v>
      </c>
      <c r="D96" s="164" t="s">
        <v>458</v>
      </c>
    </row>
    <row r="97" customFormat="false" ht="15" hidden="false" customHeight="true" outlineLevel="0" collapsed="false">
      <c r="A97" s="163" t="s">
        <v>459</v>
      </c>
      <c r="B97" s="164" t="s">
        <v>460</v>
      </c>
      <c r="C97" s="165" t="s">
        <v>461</v>
      </c>
      <c r="D97" s="164" t="s">
        <v>462</v>
      </c>
    </row>
    <row r="98" customFormat="false" ht="15" hidden="false" customHeight="true" outlineLevel="0" collapsed="false">
      <c r="A98" s="163" t="s">
        <v>463</v>
      </c>
      <c r="B98" s="164" t="s">
        <v>464</v>
      </c>
      <c r="C98" s="165" t="s">
        <v>465</v>
      </c>
      <c r="D98" s="164" t="s">
        <v>466</v>
      </c>
    </row>
    <row r="99" customFormat="false" ht="15" hidden="false" customHeight="true" outlineLevel="0" collapsed="false">
      <c r="A99" s="163" t="s">
        <v>467</v>
      </c>
      <c r="B99" s="164" t="s">
        <v>468</v>
      </c>
      <c r="C99" s="165" t="s">
        <v>469</v>
      </c>
      <c r="D99" s="164" t="s">
        <v>470</v>
      </c>
    </row>
    <row r="100" customFormat="false" ht="15" hidden="false" customHeight="true" outlineLevel="0" collapsed="false">
      <c r="A100" s="163" t="s">
        <v>471</v>
      </c>
      <c r="B100" s="164" t="s">
        <v>472</v>
      </c>
      <c r="C100" s="165" t="s">
        <v>473</v>
      </c>
      <c r="D100" s="164" t="s">
        <v>474</v>
      </c>
    </row>
    <row r="101" customFormat="false" ht="15" hidden="false" customHeight="true" outlineLevel="0" collapsed="false">
      <c r="A101" s="163" t="s">
        <v>475</v>
      </c>
      <c r="B101" s="164" t="s">
        <v>476</v>
      </c>
      <c r="C101" s="165" t="s">
        <v>477</v>
      </c>
      <c r="D101" s="164" t="s">
        <v>478</v>
      </c>
    </row>
    <row r="102" customFormat="false" ht="15" hidden="false" customHeight="true" outlineLevel="0" collapsed="false">
      <c r="A102" s="163" t="s">
        <v>479</v>
      </c>
      <c r="B102" s="164" t="s">
        <v>480</v>
      </c>
      <c r="C102" s="165" t="s">
        <v>481</v>
      </c>
      <c r="D102" s="164" t="s">
        <v>482</v>
      </c>
    </row>
    <row r="103" customFormat="false" ht="15" hidden="false" customHeight="true" outlineLevel="0" collapsed="false">
      <c r="A103" s="163" t="s">
        <v>483</v>
      </c>
      <c r="B103" s="164" t="s">
        <v>484</v>
      </c>
      <c r="C103" s="165" t="s">
        <v>485</v>
      </c>
      <c r="D103" s="164" t="s">
        <v>486</v>
      </c>
    </row>
    <row r="104" customFormat="false" ht="15" hidden="false" customHeight="true" outlineLevel="0" collapsed="false">
      <c r="A104" s="163" t="s">
        <v>487</v>
      </c>
      <c r="B104" s="164" t="s">
        <v>488</v>
      </c>
      <c r="C104" s="165" t="s">
        <v>489</v>
      </c>
      <c r="D104" s="164" t="s">
        <v>490</v>
      </c>
    </row>
    <row r="105" customFormat="false" ht="15" hidden="false" customHeight="true" outlineLevel="0" collapsed="false">
      <c r="A105" s="163" t="s">
        <v>491</v>
      </c>
      <c r="B105" s="164" t="s">
        <v>492</v>
      </c>
      <c r="C105" s="165" t="s">
        <v>493</v>
      </c>
      <c r="D105" s="164" t="s">
        <v>494</v>
      </c>
    </row>
    <row r="106" customFormat="false" ht="15" hidden="false" customHeight="true" outlineLevel="0" collapsed="false">
      <c r="A106" s="163" t="s">
        <v>495</v>
      </c>
      <c r="B106" s="164" t="s">
        <v>496</v>
      </c>
      <c r="C106" s="165" t="s">
        <v>497</v>
      </c>
      <c r="D106" s="164" t="s">
        <v>498</v>
      </c>
    </row>
    <row r="107" customFormat="false" ht="15" hidden="false" customHeight="true" outlineLevel="0" collapsed="false">
      <c r="A107" s="163" t="s">
        <v>499</v>
      </c>
      <c r="B107" s="164" t="s">
        <v>500</v>
      </c>
      <c r="C107" s="165" t="s">
        <v>501</v>
      </c>
      <c r="D107" s="164" t="s">
        <v>502</v>
      </c>
    </row>
    <row r="108" customFormat="false" ht="15" hidden="false" customHeight="true" outlineLevel="0" collapsed="false">
      <c r="A108" s="163" t="s">
        <v>503</v>
      </c>
      <c r="B108" s="164" t="s">
        <v>504</v>
      </c>
      <c r="C108" s="165" t="s">
        <v>505</v>
      </c>
      <c r="D108" s="164" t="s">
        <v>506</v>
      </c>
    </row>
    <row r="109" customFormat="false" ht="15" hidden="false" customHeight="true" outlineLevel="0" collapsed="false">
      <c r="A109" s="163" t="s">
        <v>507</v>
      </c>
      <c r="B109" s="164" t="s">
        <v>508</v>
      </c>
      <c r="C109" s="165" t="s">
        <v>509</v>
      </c>
      <c r="D109" s="164" t="s">
        <v>510</v>
      </c>
    </row>
    <row r="110" customFormat="false" ht="15" hidden="false" customHeight="true" outlineLevel="0" collapsed="false">
      <c r="A110" s="163" t="s">
        <v>511</v>
      </c>
      <c r="B110" s="164" t="s">
        <v>512</v>
      </c>
      <c r="C110" s="165" t="s">
        <v>513</v>
      </c>
      <c r="D110" s="164" t="s">
        <v>514</v>
      </c>
    </row>
    <row r="111" customFormat="false" ht="15" hidden="false" customHeight="true" outlineLevel="0" collapsed="false">
      <c r="A111" s="163" t="s">
        <v>515</v>
      </c>
      <c r="B111" s="164" t="s">
        <v>516</v>
      </c>
      <c r="C111" s="165" t="s">
        <v>517</v>
      </c>
      <c r="D111" s="164" t="s">
        <v>518</v>
      </c>
    </row>
    <row r="112" customFormat="false" ht="15" hidden="false" customHeight="true" outlineLevel="0" collapsed="false">
      <c r="A112" s="163" t="s">
        <v>519</v>
      </c>
      <c r="B112" s="164" t="s">
        <v>520</v>
      </c>
      <c r="C112" s="165" t="s">
        <v>521</v>
      </c>
      <c r="D112" s="164" t="s">
        <v>522</v>
      </c>
    </row>
    <row r="113" customFormat="false" ht="15" hidden="false" customHeight="true" outlineLevel="0" collapsed="false">
      <c r="A113" s="163" t="s">
        <v>523</v>
      </c>
      <c r="B113" s="164" t="s">
        <v>524</v>
      </c>
      <c r="C113" s="165" t="s">
        <v>525</v>
      </c>
      <c r="D113" s="164" t="s">
        <v>526</v>
      </c>
    </row>
    <row r="114" customFormat="false" ht="15" hidden="false" customHeight="true" outlineLevel="0" collapsed="false">
      <c r="A114" s="163" t="s">
        <v>527</v>
      </c>
      <c r="B114" s="164" t="s">
        <v>528</v>
      </c>
      <c r="C114" s="165" t="s">
        <v>529</v>
      </c>
      <c r="D114" s="164" t="s">
        <v>530</v>
      </c>
    </row>
    <row r="115" customFormat="false" ht="15" hidden="false" customHeight="true" outlineLevel="0" collapsed="false">
      <c r="A115" s="163" t="s">
        <v>531</v>
      </c>
      <c r="B115" s="164" t="s">
        <v>532</v>
      </c>
      <c r="C115" s="165" t="s">
        <v>533</v>
      </c>
      <c r="D115" s="164" t="s">
        <v>534</v>
      </c>
    </row>
    <row r="116" customFormat="false" ht="15" hidden="false" customHeight="true" outlineLevel="0" collapsed="false">
      <c r="A116" s="163" t="s">
        <v>535</v>
      </c>
      <c r="B116" s="164" t="s">
        <v>536</v>
      </c>
      <c r="C116" s="165" t="s">
        <v>537</v>
      </c>
      <c r="D116" s="164" t="s">
        <v>538</v>
      </c>
    </row>
    <row r="117" customFormat="false" ht="15" hidden="false" customHeight="true" outlineLevel="0" collapsed="false">
      <c r="A117" s="163" t="s">
        <v>539</v>
      </c>
      <c r="B117" s="164" t="s">
        <v>540</v>
      </c>
      <c r="C117" s="165" t="s">
        <v>541</v>
      </c>
      <c r="D117" s="164" t="s">
        <v>542</v>
      </c>
    </row>
    <row r="118" customFormat="false" ht="15" hidden="false" customHeight="true" outlineLevel="0" collapsed="false">
      <c r="A118" s="163" t="s">
        <v>543</v>
      </c>
      <c r="B118" s="164" t="s">
        <v>532</v>
      </c>
      <c r="C118" s="165" t="s">
        <v>544</v>
      </c>
      <c r="D118" s="164" t="s">
        <v>534</v>
      </c>
    </row>
    <row r="119" customFormat="false" ht="15" hidden="false" customHeight="true" outlineLevel="0" collapsed="false">
      <c r="A119" s="163" t="s">
        <v>545</v>
      </c>
      <c r="B119" s="164" t="s">
        <v>546</v>
      </c>
      <c r="C119" s="165" t="s">
        <v>547</v>
      </c>
      <c r="D119" s="164" t="s">
        <v>548</v>
      </c>
    </row>
    <row r="120" customFormat="false" ht="15" hidden="false" customHeight="true" outlineLevel="0" collapsed="false">
      <c r="A120" s="163" t="s">
        <v>549</v>
      </c>
      <c r="B120" s="164" t="s">
        <v>550</v>
      </c>
      <c r="C120" s="165" t="s">
        <v>551</v>
      </c>
      <c r="D120" s="164" t="s">
        <v>552</v>
      </c>
    </row>
    <row r="121" customFormat="false" ht="15" hidden="false" customHeight="true" outlineLevel="0" collapsed="false">
      <c r="A121" s="163" t="s">
        <v>553</v>
      </c>
      <c r="B121" s="164" t="s">
        <v>554</v>
      </c>
      <c r="C121" s="165" t="s">
        <v>555</v>
      </c>
      <c r="D121" s="164" t="s">
        <v>556</v>
      </c>
    </row>
    <row r="122" customFormat="false" ht="15" hidden="false" customHeight="true" outlineLevel="0" collapsed="false">
      <c r="A122" s="163" t="s">
        <v>557</v>
      </c>
      <c r="B122" s="164" t="s">
        <v>558</v>
      </c>
      <c r="C122" s="165" t="s">
        <v>559</v>
      </c>
      <c r="D122" s="164" t="s">
        <v>560</v>
      </c>
    </row>
    <row r="123" customFormat="false" ht="15" hidden="false" customHeight="true" outlineLevel="0" collapsed="false">
      <c r="A123" s="163" t="s">
        <v>561</v>
      </c>
      <c r="B123" s="164" t="s">
        <v>562</v>
      </c>
      <c r="C123" s="165" t="s">
        <v>563</v>
      </c>
      <c r="D123" s="164" t="s">
        <v>564</v>
      </c>
    </row>
    <row r="124" customFormat="false" ht="15" hidden="false" customHeight="true" outlineLevel="0" collapsed="false">
      <c r="A124" s="163" t="s">
        <v>565</v>
      </c>
      <c r="B124" s="164" t="s">
        <v>566</v>
      </c>
      <c r="C124" s="165" t="s">
        <v>567</v>
      </c>
      <c r="D124" s="164" t="s">
        <v>568</v>
      </c>
    </row>
    <row r="125" customFormat="false" ht="15" hidden="false" customHeight="true" outlineLevel="0" collapsed="false">
      <c r="A125" s="163" t="s">
        <v>569</v>
      </c>
      <c r="B125" s="164" t="s">
        <v>570</v>
      </c>
      <c r="C125" s="165" t="s">
        <v>571</v>
      </c>
      <c r="D125" s="164" t="s">
        <v>572</v>
      </c>
    </row>
    <row r="126" customFormat="false" ht="15" hidden="false" customHeight="true" outlineLevel="0" collapsed="false">
      <c r="A126" s="163" t="s">
        <v>573</v>
      </c>
      <c r="B126" s="164" t="s">
        <v>574</v>
      </c>
      <c r="C126" s="165" t="s">
        <v>575</v>
      </c>
      <c r="D126" s="164" t="s">
        <v>576</v>
      </c>
    </row>
    <row r="127" customFormat="false" ht="15" hidden="false" customHeight="true" outlineLevel="0" collapsed="false">
      <c r="A127" s="163" t="s">
        <v>577</v>
      </c>
      <c r="B127" s="164" t="s">
        <v>578</v>
      </c>
      <c r="C127" s="165" t="s">
        <v>579</v>
      </c>
      <c r="D127" s="164" t="s">
        <v>580</v>
      </c>
    </row>
    <row r="128" customFormat="false" ht="15" hidden="false" customHeight="true" outlineLevel="0" collapsed="false">
      <c r="A128" s="163" t="s">
        <v>581</v>
      </c>
      <c r="B128" s="164" t="s">
        <v>582</v>
      </c>
      <c r="C128" s="165" t="s">
        <v>583</v>
      </c>
      <c r="D128" s="164" t="s">
        <v>584</v>
      </c>
    </row>
    <row r="129" customFormat="false" ht="15" hidden="false" customHeight="true" outlineLevel="0" collapsed="false">
      <c r="A129" s="163" t="s">
        <v>585</v>
      </c>
      <c r="B129" s="164" t="s">
        <v>586</v>
      </c>
      <c r="C129" s="165" t="s">
        <v>587</v>
      </c>
      <c r="D129" s="164" t="s">
        <v>588</v>
      </c>
    </row>
    <row r="130" customFormat="false" ht="15" hidden="false" customHeight="true" outlineLevel="0" collapsed="false">
      <c r="A130" s="163" t="s">
        <v>589</v>
      </c>
      <c r="B130" s="164" t="s">
        <v>590</v>
      </c>
      <c r="C130" s="165" t="s">
        <v>591</v>
      </c>
      <c r="D130" s="164" t="s">
        <v>592</v>
      </c>
    </row>
    <row r="131" customFormat="false" ht="15" hidden="false" customHeight="true" outlineLevel="0" collapsed="false">
      <c r="A131" s="163" t="s">
        <v>593</v>
      </c>
      <c r="B131" s="164" t="s">
        <v>594</v>
      </c>
      <c r="C131" s="165" t="s">
        <v>595</v>
      </c>
      <c r="D131" s="164" t="s">
        <v>596</v>
      </c>
    </row>
    <row r="132" customFormat="false" ht="15" hidden="false" customHeight="true" outlineLevel="0" collapsed="false">
      <c r="A132" s="163" t="s">
        <v>597</v>
      </c>
      <c r="B132" s="164" t="s">
        <v>598</v>
      </c>
      <c r="C132" s="165" t="s">
        <v>599</v>
      </c>
      <c r="D132" s="164" t="s">
        <v>600</v>
      </c>
    </row>
    <row r="133" customFormat="false" ht="15" hidden="false" customHeight="true" outlineLevel="0" collapsed="false">
      <c r="A133" s="163" t="s">
        <v>601</v>
      </c>
      <c r="B133" s="164" t="s">
        <v>602</v>
      </c>
      <c r="C133" s="165" t="s">
        <v>603</v>
      </c>
      <c r="D133" s="164" t="s">
        <v>604</v>
      </c>
    </row>
    <row r="134" customFormat="false" ht="15" hidden="false" customHeight="true" outlineLevel="0" collapsed="false">
      <c r="A134" s="163" t="s">
        <v>605</v>
      </c>
      <c r="B134" s="164" t="s">
        <v>606</v>
      </c>
      <c r="C134" s="165" t="s">
        <v>607</v>
      </c>
      <c r="D134" s="164" t="s">
        <v>608</v>
      </c>
    </row>
    <row r="135" customFormat="false" ht="15" hidden="false" customHeight="true" outlineLevel="0" collapsed="false">
      <c r="A135" s="163" t="s">
        <v>609</v>
      </c>
      <c r="B135" s="164" t="s">
        <v>610</v>
      </c>
      <c r="C135" s="165" t="s">
        <v>611</v>
      </c>
      <c r="D135" s="164" t="s">
        <v>612</v>
      </c>
    </row>
    <row r="136" customFormat="false" ht="15" hidden="false" customHeight="true" outlineLevel="0" collapsed="false">
      <c r="A136" s="163" t="s">
        <v>613</v>
      </c>
      <c r="B136" s="164" t="s">
        <v>614</v>
      </c>
      <c r="C136" s="165" t="s">
        <v>615</v>
      </c>
      <c r="D136" s="164" t="s">
        <v>616</v>
      </c>
    </row>
    <row r="137" customFormat="false" ht="15" hidden="false" customHeight="true" outlineLevel="0" collapsed="false">
      <c r="A137" s="163" t="s">
        <v>617</v>
      </c>
      <c r="B137" s="164" t="s">
        <v>618</v>
      </c>
      <c r="C137" s="165" t="s">
        <v>619</v>
      </c>
      <c r="D137" s="164" t="s">
        <v>620</v>
      </c>
    </row>
    <row r="138" customFormat="false" ht="15" hidden="false" customHeight="true" outlineLevel="0" collapsed="false">
      <c r="A138" s="163" t="s">
        <v>621</v>
      </c>
      <c r="B138" s="164" t="s">
        <v>622</v>
      </c>
      <c r="C138" s="165" t="s">
        <v>623</v>
      </c>
      <c r="D138" s="164" t="s">
        <v>624</v>
      </c>
    </row>
    <row r="139" customFormat="false" ht="15" hidden="false" customHeight="true" outlineLevel="0" collapsed="false">
      <c r="A139" s="163" t="s">
        <v>625</v>
      </c>
      <c r="B139" s="167" t="s">
        <v>622</v>
      </c>
      <c r="C139" s="168" t="s">
        <v>626</v>
      </c>
      <c r="D139" s="167" t="s">
        <v>627</v>
      </c>
    </row>
    <row r="140" customFormat="false" ht="15" hidden="false" customHeight="true" outlineLevel="0" collapsed="false">
      <c r="A140" s="163" t="s">
        <v>628</v>
      </c>
      <c r="B140" s="164" t="s">
        <v>629</v>
      </c>
      <c r="C140" s="165" t="s">
        <v>630</v>
      </c>
      <c r="D140" s="164" t="s">
        <v>631</v>
      </c>
    </row>
    <row r="141" customFormat="false" ht="15" hidden="false" customHeight="true" outlineLevel="0" collapsed="false">
      <c r="A141" s="163" t="s">
        <v>632</v>
      </c>
      <c r="B141" s="167" t="s">
        <v>633</v>
      </c>
      <c r="C141" s="168" t="s">
        <v>634</v>
      </c>
      <c r="D141" s="167" t="s">
        <v>635</v>
      </c>
    </row>
    <row r="142" customFormat="false" ht="15" hidden="false" customHeight="true" outlineLevel="0" collapsed="false">
      <c r="A142" s="163" t="s">
        <v>636</v>
      </c>
      <c r="B142" s="164" t="s">
        <v>637</v>
      </c>
      <c r="C142" s="165" t="s">
        <v>638</v>
      </c>
      <c r="D142" s="164" t="s">
        <v>639</v>
      </c>
    </row>
    <row r="143" customFormat="false" ht="15" hidden="false" customHeight="true" outlineLevel="0" collapsed="false">
      <c r="A143" s="163" t="s">
        <v>640</v>
      </c>
      <c r="B143" s="164" t="s">
        <v>641</v>
      </c>
      <c r="C143" s="165" t="s">
        <v>642</v>
      </c>
      <c r="D143" s="164" t="s">
        <v>643</v>
      </c>
    </row>
    <row r="144" customFormat="false" ht="15" hidden="false" customHeight="true" outlineLevel="0" collapsed="false">
      <c r="A144" s="163" t="s">
        <v>644</v>
      </c>
      <c r="B144" s="164" t="s">
        <v>645</v>
      </c>
      <c r="C144" s="165" t="s">
        <v>646</v>
      </c>
      <c r="D144" s="164" t="s">
        <v>647</v>
      </c>
    </row>
    <row r="145" customFormat="false" ht="15" hidden="false" customHeight="true" outlineLevel="0" collapsed="false">
      <c r="A145" s="163" t="s">
        <v>648</v>
      </c>
      <c r="B145" s="164" t="s">
        <v>649</v>
      </c>
      <c r="C145" s="165" t="s">
        <v>650</v>
      </c>
      <c r="D145" s="164" t="s">
        <v>651</v>
      </c>
    </row>
    <row r="146" customFormat="false" ht="15" hidden="false" customHeight="true" outlineLevel="0" collapsed="false">
      <c r="A146" s="163" t="s">
        <v>652</v>
      </c>
      <c r="B146" s="164" t="s">
        <v>653</v>
      </c>
      <c r="C146" s="165" t="s">
        <v>654</v>
      </c>
      <c r="D146" s="164" t="s">
        <v>655</v>
      </c>
    </row>
    <row r="147" customFormat="false" ht="15" hidden="false" customHeight="true" outlineLevel="0" collapsed="false">
      <c r="A147" s="163" t="s">
        <v>656</v>
      </c>
      <c r="B147" s="164" t="s">
        <v>657</v>
      </c>
      <c r="C147" s="165" t="s">
        <v>658</v>
      </c>
      <c r="D147" s="164" t="s">
        <v>659</v>
      </c>
    </row>
    <row r="148" customFormat="false" ht="15" hidden="false" customHeight="true" outlineLevel="0" collapsed="false">
      <c r="A148" s="163" t="s">
        <v>660</v>
      </c>
      <c r="B148" s="164" t="s">
        <v>661</v>
      </c>
      <c r="C148" s="165" t="s">
        <v>662</v>
      </c>
      <c r="D148" s="164" t="s">
        <v>663</v>
      </c>
    </row>
    <row r="149" customFormat="false" ht="15" hidden="false" customHeight="true" outlineLevel="0" collapsed="false">
      <c r="A149" s="163" t="s">
        <v>664</v>
      </c>
      <c r="B149" s="164" t="s">
        <v>665</v>
      </c>
      <c r="C149" s="165" t="s">
        <v>666</v>
      </c>
      <c r="D149" s="164" t="s">
        <v>667</v>
      </c>
    </row>
    <row r="150" customFormat="false" ht="15" hidden="false" customHeight="true" outlineLevel="0" collapsed="false">
      <c r="A150" s="163" t="s">
        <v>668</v>
      </c>
      <c r="B150" s="164" t="s">
        <v>669</v>
      </c>
      <c r="C150" s="165" t="s">
        <v>670</v>
      </c>
      <c r="D150" s="164" t="s">
        <v>671</v>
      </c>
    </row>
    <row r="151" customFormat="false" ht="15" hidden="false" customHeight="true" outlineLevel="0" collapsed="false">
      <c r="A151" s="163" t="s">
        <v>672</v>
      </c>
      <c r="B151" s="164" t="s">
        <v>673</v>
      </c>
      <c r="C151" s="165" t="s">
        <v>674</v>
      </c>
      <c r="D151" s="164" t="s">
        <v>675</v>
      </c>
    </row>
    <row r="152" customFormat="false" ht="15" hidden="false" customHeight="true" outlineLevel="0" collapsed="false">
      <c r="A152" s="163" t="s">
        <v>676</v>
      </c>
      <c r="B152" s="164" t="s">
        <v>677</v>
      </c>
      <c r="C152" s="165" t="s">
        <v>678</v>
      </c>
      <c r="D152" s="164" t="s">
        <v>679</v>
      </c>
    </row>
    <row r="153" customFormat="false" ht="15" hidden="false" customHeight="true" outlineLevel="0" collapsed="false">
      <c r="A153" s="163" t="s">
        <v>680</v>
      </c>
      <c r="B153" s="164" t="s">
        <v>681</v>
      </c>
      <c r="C153" s="165" t="s">
        <v>682</v>
      </c>
      <c r="D153" s="164" t="s">
        <v>683</v>
      </c>
    </row>
    <row r="154" customFormat="false" ht="15" hidden="false" customHeight="true" outlineLevel="0" collapsed="false">
      <c r="A154" s="163" t="s">
        <v>684</v>
      </c>
      <c r="B154" s="164" t="s">
        <v>685</v>
      </c>
      <c r="C154" s="165" t="s">
        <v>686</v>
      </c>
      <c r="D154" s="164" t="s">
        <v>687</v>
      </c>
    </row>
    <row r="155" customFormat="false" ht="15" hidden="false" customHeight="true" outlineLevel="0" collapsed="false">
      <c r="A155" s="163" t="s">
        <v>688</v>
      </c>
      <c r="B155" s="164" t="s">
        <v>689</v>
      </c>
      <c r="C155" s="165" t="s">
        <v>690</v>
      </c>
      <c r="D155" s="164" t="s">
        <v>691</v>
      </c>
    </row>
    <row r="156" customFormat="false" ht="15" hidden="false" customHeight="true" outlineLevel="0" collapsed="false">
      <c r="A156" s="163" t="s">
        <v>692</v>
      </c>
      <c r="B156" s="164" t="s">
        <v>693</v>
      </c>
      <c r="C156" s="165" t="s">
        <v>694</v>
      </c>
      <c r="D156" s="164" t="s">
        <v>695</v>
      </c>
    </row>
    <row r="157" customFormat="false" ht="15" hidden="false" customHeight="true" outlineLevel="0" collapsed="false">
      <c r="A157" s="163" t="s">
        <v>696</v>
      </c>
      <c r="B157" s="164" t="s">
        <v>697</v>
      </c>
      <c r="C157" s="165" t="s">
        <v>698</v>
      </c>
      <c r="D157" s="166" t="s">
        <v>699</v>
      </c>
    </row>
    <row r="158" customFormat="false" ht="15" hidden="false" customHeight="true" outlineLevel="0" collapsed="false">
      <c r="A158" s="163" t="s">
        <v>700</v>
      </c>
      <c r="B158" s="164" t="s">
        <v>701</v>
      </c>
      <c r="C158" s="165" t="s">
        <v>702</v>
      </c>
      <c r="D158" s="166" t="s">
        <v>699</v>
      </c>
    </row>
    <row r="159" customFormat="false" ht="15" hidden="false" customHeight="true" outlineLevel="0" collapsed="false">
      <c r="A159" s="163" t="s">
        <v>703</v>
      </c>
      <c r="B159" s="164" t="s">
        <v>704</v>
      </c>
      <c r="C159" s="165" t="s">
        <v>705</v>
      </c>
      <c r="D159" s="166" t="s">
        <v>699</v>
      </c>
    </row>
    <row r="160" customFormat="false" ht="15" hidden="false" customHeight="true" outlineLevel="0" collapsed="false">
      <c r="A160" s="163" t="s">
        <v>706</v>
      </c>
      <c r="B160" s="164" t="s">
        <v>707</v>
      </c>
      <c r="C160" s="165" t="s">
        <v>708</v>
      </c>
      <c r="D160" s="164" t="s">
        <v>709</v>
      </c>
    </row>
    <row r="161" customFormat="false" ht="15" hidden="false" customHeight="true" outlineLevel="0" collapsed="false">
      <c r="A161" s="163" t="s">
        <v>710</v>
      </c>
      <c r="B161" s="164" t="s">
        <v>711</v>
      </c>
      <c r="C161" s="165" t="s">
        <v>712</v>
      </c>
      <c r="D161" s="164" t="s">
        <v>713</v>
      </c>
    </row>
    <row r="162" customFormat="false" ht="15" hidden="false" customHeight="true" outlineLevel="0" collapsed="false">
      <c r="A162" s="163" t="s">
        <v>714</v>
      </c>
      <c r="B162" s="164" t="s">
        <v>715</v>
      </c>
      <c r="C162" s="165" t="s">
        <v>716</v>
      </c>
      <c r="D162" s="164" t="s">
        <v>717</v>
      </c>
    </row>
    <row r="163" customFormat="false" ht="15" hidden="false" customHeight="true" outlineLevel="0" collapsed="false">
      <c r="A163" s="163" t="s">
        <v>718</v>
      </c>
      <c r="B163" s="164" t="s">
        <v>719</v>
      </c>
      <c r="C163" s="165" t="s">
        <v>720</v>
      </c>
      <c r="D163" s="164" t="s">
        <v>721</v>
      </c>
    </row>
    <row r="164" customFormat="false" ht="15" hidden="false" customHeight="true" outlineLevel="0" collapsed="false">
      <c r="A164" s="163" t="s">
        <v>722</v>
      </c>
      <c r="B164" s="164" t="s">
        <v>723</v>
      </c>
      <c r="C164" s="165" t="s">
        <v>724</v>
      </c>
      <c r="D164" s="164" t="s">
        <v>725</v>
      </c>
    </row>
    <row r="165" customFormat="false" ht="15" hidden="false" customHeight="true" outlineLevel="0" collapsed="false">
      <c r="A165" s="163" t="s">
        <v>726</v>
      </c>
      <c r="B165" s="164" t="s">
        <v>727</v>
      </c>
      <c r="C165" s="165" t="s">
        <v>728</v>
      </c>
      <c r="D165" s="164" t="s">
        <v>729</v>
      </c>
    </row>
    <row r="166" customFormat="false" ht="15" hidden="false" customHeight="true" outlineLevel="0" collapsed="false">
      <c r="A166" s="163" t="s">
        <v>730</v>
      </c>
      <c r="B166" s="164" t="s">
        <v>731</v>
      </c>
      <c r="C166" s="165" t="s">
        <v>732</v>
      </c>
      <c r="D166" s="164" t="s">
        <v>733</v>
      </c>
    </row>
    <row r="167" customFormat="false" ht="15" hidden="false" customHeight="true" outlineLevel="0" collapsed="false">
      <c r="A167" s="163" t="s">
        <v>734</v>
      </c>
      <c r="B167" s="164" t="s">
        <v>735</v>
      </c>
      <c r="C167" s="165" t="s">
        <v>736</v>
      </c>
      <c r="D167" s="164" t="s">
        <v>737</v>
      </c>
    </row>
    <row r="168" customFormat="false" ht="15" hidden="false" customHeight="true" outlineLevel="0" collapsed="false">
      <c r="A168" s="163" t="s">
        <v>738</v>
      </c>
      <c r="B168" s="164" t="s">
        <v>739</v>
      </c>
      <c r="C168" s="165" t="s">
        <v>740</v>
      </c>
      <c r="D168" s="164" t="s">
        <v>741</v>
      </c>
    </row>
    <row r="169" customFormat="false" ht="15" hidden="false" customHeight="true" outlineLevel="0" collapsed="false">
      <c r="A169" s="163" t="s">
        <v>742</v>
      </c>
      <c r="B169" s="164" t="s">
        <v>743</v>
      </c>
      <c r="C169" s="165" t="s">
        <v>744</v>
      </c>
      <c r="D169" s="164" t="s">
        <v>745</v>
      </c>
    </row>
    <row r="170" customFormat="false" ht="15" hidden="false" customHeight="true" outlineLevel="0" collapsed="false">
      <c r="A170" s="163" t="s">
        <v>746</v>
      </c>
      <c r="B170" s="164" t="s">
        <v>747</v>
      </c>
      <c r="C170" s="165" t="s">
        <v>748</v>
      </c>
      <c r="D170" s="164" t="s">
        <v>749</v>
      </c>
    </row>
    <row r="171" customFormat="false" ht="15" hidden="false" customHeight="true" outlineLevel="0" collapsed="false">
      <c r="A171" s="163" t="s">
        <v>750</v>
      </c>
      <c r="B171" s="164" t="s">
        <v>751</v>
      </c>
      <c r="C171" s="165" t="s">
        <v>752</v>
      </c>
      <c r="D171" s="164" t="s">
        <v>753</v>
      </c>
    </row>
    <row r="172" customFormat="false" ht="15" hidden="false" customHeight="true" outlineLevel="0" collapsed="false">
      <c r="A172" s="163" t="s">
        <v>754</v>
      </c>
      <c r="B172" s="164" t="s">
        <v>755</v>
      </c>
      <c r="C172" s="165" t="s">
        <v>756</v>
      </c>
      <c r="D172" s="166" t="s">
        <v>398</v>
      </c>
    </row>
    <row r="173" customFormat="false" ht="15" hidden="false" customHeight="true" outlineLevel="0" collapsed="false">
      <c r="A173" s="163" t="s">
        <v>757</v>
      </c>
      <c r="B173" s="164" t="s">
        <v>758</v>
      </c>
      <c r="C173" s="165" t="s">
        <v>759</v>
      </c>
      <c r="D173" s="164" t="s">
        <v>760</v>
      </c>
    </row>
    <row r="174" customFormat="false" ht="15" hidden="false" customHeight="true" outlineLevel="0" collapsed="false">
      <c r="A174" s="163" t="s">
        <v>761</v>
      </c>
      <c r="B174" s="164" t="s">
        <v>762</v>
      </c>
      <c r="C174" s="165" t="s">
        <v>763</v>
      </c>
      <c r="D174" s="166" t="s">
        <v>398</v>
      </c>
    </row>
    <row r="175" customFormat="false" ht="15" hidden="false" customHeight="true" outlineLevel="0" collapsed="false">
      <c r="A175" s="163" t="s">
        <v>764</v>
      </c>
      <c r="B175" s="164" t="s">
        <v>765</v>
      </c>
      <c r="C175" s="165" t="s">
        <v>766</v>
      </c>
      <c r="D175" s="164" t="s">
        <v>767</v>
      </c>
    </row>
    <row r="176" customFormat="false" ht="15" hidden="false" customHeight="true" outlineLevel="0" collapsed="false">
      <c r="A176" s="163" t="s">
        <v>768</v>
      </c>
      <c r="B176" s="164" t="s">
        <v>769</v>
      </c>
      <c r="C176" s="165" t="s">
        <v>770</v>
      </c>
      <c r="D176" s="164" t="s">
        <v>771</v>
      </c>
    </row>
    <row r="177" customFormat="false" ht="15" hidden="false" customHeight="true" outlineLevel="0" collapsed="false">
      <c r="A177" s="163" t="s">
        <v>772</v>
      </c>
      <c r="B177" s="164" t="s">
        <v>773</v>
      </c>
      <c r="C177" s="165" t="s">
        <v>774</v>
      </c>
      <c r="D177" s="164" t="s">
        <v>775</v>
      </c>
    </row>
    <row r="178" customFormat="false" ht="15" hidden="false" customHeight="true" outlineLevel="0" collapsed="false">
      <c r="A178" s="163" t="s">
        <v>776</v>
      </c>
      <c r="B178" s="164" t="s">
        <v>777</v>
      </c>
      <c r="C178" s="165" t="s">
        <v>778</v>
      </c>
      <c r="D178" s="164" t="s">
        <v>779</v>
      </c>
    </row>
    <row r="179" customFormat="false" ht="15" hidden="false" customHeight="true" outlineLevel="0" collapsed="false">
      <c r="A179" s="163" t="s">
        <v>780</v>
      </c>
      <c r="B179" s="164" t="s">
        <v>781</v>
      </c>
      <c r="C179" s="165" t="s">
        <v>782</v>
      </c>
      <c r="D179" s="164" t="s">
        <v>783</v>
      </c>
    </row>
    <row r="180" customFormat="false" ht="15" hidden="false" customHeight="true" outlineLevel="0" collapsed="false">
      <c r="A180" s="163" t="s">
        <v>784</v>
      </c>
      <c r="B180" s="164" t="s">
        <v>785</v>
      </c>
      <c r="C180" s="165" t="s">
        <v>786</v>
      </c>
      <c r="D180" s="166" t="s">
        <v>398</v>
      </c>
    </row>
    <row r="181" customFormat="false" ht="15" hidden="false" customHeight="true" outlineLevel="0" collapsed="false">
      <c r="A181" s="163" t="s">
        <v>787</v>
      </c>
      <c r="B181" s="164" t="s">
        <v>788</v>
      </c>
      <c r="C181" s="165" t="s">
        <v>789</v>
      </c>
      <c r="D181" s="164" t="s">
        <v>790</v>
      </c>
    </row>
    <row r="182" customFormat="false" ht="15" hidden="false" customHeight="true" outlineLevel="0" collapsed="false">
      <c r="A182" s="163" t="s">
        <v>791</v>
      </c>
      <c r="B182" s="164" t="s">
        <v>788</v>
      </c>
      <c r="C182" s="165" t="s">
        <v>792</v>
      </c>
      <c r="D182" s="164" t="s">
        <v>793</v>
      </c>
    </row>
    <row r="183" customFormat="false" ht="15" hidden="false" customHeight="true" outlineLevel="0" collapsed="false">
      <c r="A183" s="163" t="s">
        <v>794</v>
      </c>
      <c r="B183" s="164" t="s">
        <v>795</v>
      </c>
      <c r="C183" s="165" t="s">
        <v>796</v>
      </c>
      <c r="D183" s="164" t="s">
        <v>797</v>
      </c>
    </row>
    <row r="184" customFormat="false" ht="15" hidden="false" customHeight="true" outlineLevel="0" collapsed="false">
      <c r="A184" s="163" t="s">
        <v>798</v>
      </c>
      <c r="B184" s="164" t="s">
        <v>799</v>
      </c>
      <c r="C184" s="165" t="s">
        <v>800</v>
      </c>
      <c r="D184" s="164" t="s">
        <v>801</v>
      </c>
    </row>
    <row r="185" customFormat="false" ht="15" hidden="false" customHeight="true" outlineLevel="0" collapsed="false">
      <c r="A185" s="163" t="s">
        <v>802</v>
      </c>
      <c r="B185" s="164" t="s">
        <v>803</v>
      </c>
      <c r="C185" s="169" t="s">
        <v>804</v>
      </c>
      <c r="D185" s="164" t="s">
        <v>805</v>
      </c>
    </row>
    <row r="186" customFormat="false" ht="15" hidden="false" customHeight="true" outlineLevel="0" collapsed="false">
      <c r="A186" s="163" t="s">
        <v>806</v>
      </c>
      <c r="B186" s="164" t="s">
        <v>807</v>
      </c>
      <c r="C186" s="165" t="s">
        <v>808</v>
      </c>
      <c r="D186" s="164" t="s">
        <v>809</v>
      </c>
    </row>
    <row r="187" customFormat="false" ht="15" hidden="false" customHeight="true" outlineLevel="0" collapsed="false">
      <c r="A187" s="163" t="s">
        <v>810</v>
      </c>
      <c r="B187" s="164" t="s">
        <v>811</v>
      </c>
      <c r="C187" s="165" t="s">
        <v>812</v>
      </c>
      <c r="D187" s="164" t="s">
        <v>813</v>
      </c>
    </row>
    <row r="188" customFormat="false" ht="15" hidden="false" customHeight="true" outlineLevel="0" collapsed="false">
      <c r="A188" s="163" t="s">
        <v>78</v>
      </c>
      <c r="B188" s="164" t="s">
        <v>814</v>
      </c>
      <c r="C188" s="165" t="s">
        <v>815</v>
      </c>
      <c r="D188" s="164" t="s">
        <v>816</v>
      </c>
    </row>
    <row r="189" customFormat="false" ht="15" hidden="false" customHeight="true" outlineLevel="0" collapsed="false">
      <c r="A189" s="163" t="s">
        <v>817</v>
      </c>
      <c r="B189" s="164" t="s">
        <v>818</v>
      </c>
      <c r="C189" s="165" t="s">
        <v>819</v>
      </c>
      <c r="D189" s="164" t="s">
        <v>820</v>
      </c>
    </row>
    <row r="190" customFormat="false" ht="15" hidden="false" customHeight="true" outlineLevel="0" collapsed="false">
      <c r="A190" s="163" t="s">
        <v>821</v>
      </c>
      <c r="B190" s="164" t="s">
        <v>225</v>
      </c>
      <c r="C190" s="165" t="s">
        <v>822</v>
      </c>
      <c r="D190" s="164" t="s">
        <v>823</v>
      </c>
    </row>
    <row r="191" customFormat="false" ht="15" hidden="false" customHeight="true" outlineLevel="0" collapsed="false">
      <c r="A191" s="163" t="s">
        <v>824</v>
      </c>
      <c r="B191" s="164" t="s">
        <v>825</v>
      </c>
      <c r="C191" s="165" t="s">
        <v>826</v>
      </c>
      <c r="D191" s="164" t="s">
        <v>827</v>
      </c>
    </row>
    <row r="192" customFormat="false" ht="15" hidden="false" customHeight="true" outlineLevel="0" collapsed="false">
      <c r="A192" s="163" t="s">
        <v>828</v>
      </c>
      <c r="B192" s="164" t="s">
        <v>829</v>
      </c>
      <c r="C192" s="165" t="s">
        <v>830</v>
      </c>
      <c r="D192" s="164" t="s">
        <v>831</v>
      </c>
    </row>
    <row r="193" customFormat="false" ht="15" hidden="false" customHeight="true" outlineLevel="0" collapsed="false">
      <c r="A193" s="163" t="s">
        <v>832</v>
      </c>
      <c r="B193" s="164" t="s">
        <v>833</v>
      </c>
      <c r="C193" s="165" t="s">
        <v>834</v>
      </c>
      <c r="D193" s="164" t="s">
        <v>835</v>
      </c>
    </row>
    <row r="194" customFormat="false" ht="15" hidden="false" customHeight="true" outlineLevel="0" collapsed="false">
      <c r="A194" s="163" t="s">
        <v>836</v>
      </c>
      <c r="B194" s="164" t="s">
        <v>837</v>
      </c>
      <c r="C194" s="165" t="s">
        <v>838</v>
      </c>
      <c r="D194" s="164" t="s">
        <v>839</v>
      </c>
    </row>
    <row r="195" customFormat="false" ht="15" hidden="false" customHeight="true" outlineLevel="0" collapsed="false">
      <c r="A195" s="170" t="s">
        <v>840</v>
      </c>
      <c r="B195" s="164" t="s">
        <v>841</v>
      </c>
      <c r="C195" s="165" t="s">
        <v>842</v>
      </c>
      <c r="D195" s="164" t="s">
        <v>843</v>
      </c>
    </row>
    <row r="196" customFormat="false" ht="15" hidden="false" customHeight="true" outlineLevel="0" collapsed="false">
      <c r="A196" s="163" t="s">
        <v>844</v>
      </c>
      <c r="B196" s="164" t="s">
        <v>845</v>
      </c>
      <c r="C196" s="165" t="s">
        <v>846</v>
      </c>
      <c r="D196" s="164" t="s">
        <v>847</v>
      </c>
    </row>
    <row r="197" customFormat="false" ht="15" hidden="false" customHeight="true" outlineLevel="0" collapsed="false">
      <c r="A197" s="163" t="s">
        <v>848</v>
      </c>
      <c r="B197" s="164" t="s">
        <v>849</v>
      </c>
      <c r="C197" s="165" t="s">
        <v>850</v>
      </c>
      <c r="D197" s="164" t="s">
        <v>851</v>
      </c>
    </row>
    <row r="198" customFormat="false" ht="15" hidden="false" customHeight="true" outlineLevel="0" collapsed="false">
      <c r="A198" s="163" t="s">
        <v>852</v>
      </c>
      <c r="B198" s="164" t="s">
        <v>853</v>
      </c>
      <c r="C198" s="165" t="s">
        <v>854</v>
      </c>
      <c r="D198" s="164" t="s">
        <v>855</v>
      </c>
    </row>
    <row r="199" customFormat="false" ht="15" hidden="false" customHeight="true" outlineLevel="0" collapsed="false">
      <c r="A199" s="163" t="s">
        <v>856</v>
      </c>
      <c r="B199" s="164" t="s">
        <v>857</v>
      </c>
      <c r="C199" s="165" t="s">
        <v>858</v>
      </c>
      <c r="D199" s="164" t="s">
        <v>859</v>
      </c>
    </row>
    <row r="200" customFormat="false" ht="15" hidden="false" customHeight="true" outlineLevel="0" collapsed="false">
      <c r="A200" s="163" t="s">
        <v>860</v>
      </c>
      <c r="B200" s="164" t="s">
        <v>861</v>
      </c>
      <c r="C200" s="165" t="s">
        <v>862</v>
      </c>
      <c r="D200" s="164" t="s">
        <v>863</v>
      </c>
    </row>
    <row r="201" customFormat="false" ht="15" hidden="false" customHeight="true" outlineLevel="0" collapsed="false">
      <c r="A201" s="163" t="s">
        <v>864</v>
      </c>
      <c r="B201" s="164" t="s">
        <v>865</v>
      </c>
      <c r="C201" s="165" t="s">
        <v>866</v>
      </c>
      <c r="D201" s="164" t="s">
        <v>867</v>
      </c>
    </row>
    <row r="202" customFormat="false" ht="15" hidden="false" customHeight="true" outlineLevel="0" collapsed="false">
      <c r="A202" s="163" t="s">
        <v>868</v>
      </c>
      <c r="B202" s="164" t="s">
        <v>289</v>
      </c>
      <c r="C202" s="165" t="s">
        <v>869</v>
      </c>
      <c r="D202" s="164" t="s">
        <v>870</v>
      </c>
    </row>
    <row r="203" customFormat="false" ht="15" hidden="false" customHeight="true" outlineLevel="0" collapsed="false">
      <c r="A203" s="163" t="s">
        <v>871</v>
      </c>
      <c r="B203" s="164" t="s">
        <v>872</v>
      </c>
      <c r="C203" s="165" t="s">
        <v>873</v>
      </c>
      <c r="D203" s="164" t="s">
        <v>874</v>
      </c>
    </row>
    <row r="204" customFormat="false" ht="15" hidden="false" customHeight="true" outlineLevel="0" collapsed="false">
      <c r="A204" s="163" t="s">
        <v>875</v>
      </c>
      <c r="B204" s="164" t="s">
        <v>876</v>
      </c>
      <c r="C204" s="165" t="s">
        <v>877</v>
      </c>
      <c r="D204" s="164" t="s">
        <v>878</v>
      </c>
    </row>
    <row r="205" customFormat="false" ht="15" hidden="false" customHeight="true" outlineLevel="0" collapsed="false">
      <c r="A205" s="163" t="s">
        <v>879</v>
      </c>
      <c r="B205" s="164" t="s">
        <v>880</v>
      </c>
      <c r="C205" s="165" t="s">
        <v>881</v>
      </c>
      <c r="D205" s="164" t="s">
        <v>882</v>
      </c>
    </row>
    <row r="206" customFormat="false" ht="15" hidden="false" customHeight="true" outlineLevel="0" collapsed="false">
      <c r="A206" s="163" t="s">
        <v>883</v>
      </c>
      <c r="B206" s="164" t="s">
        <v>884</v>
      </c>
      <c r="C206" s="165" t="s">
        <v>885</v>
      </c>
      <c r="D206" s="164" t="s">
        <v>886</v>
      </c>
    </row>
    <row r="207" customFormat="false" ht="15" hidden="false" customHeight="true" outlineLevel="0" collapsed="false">
      <c r="A207" s="163" t="s">
        <v>887</v>
      </c>
      <c r="B207" s="164" t="s">
        <v>888</v>
      </c>
      <c r="C207" s="165" t="s">
        <v>889</v>
      </c>
      <c r="D207" s="164" t="s">
        <v>890</v>
      </c>
    </row>
    <row r="208" customFormat="false" ht="15" hidden="false" customHeight="true" outlineLevel="0" collapsed="false">
      <c r="A208" s="163" t="s">
        <v>891</v>
      </c>
      <c r="B208" s="164" t="s">
        <v>892</v>
      </c>
      <c r="C208" s="165" t="s">
        <v>893</v>
      </c>
      <c r="D208" s="164" t="s">
        <v>894</v>
      </c>
    </row>
    <row r="209" customFormat="false" ht="15" hidden="false" customHeight="true" outlineLevel="0" collapsed="false">
      <c r="A209" s="163" t="s">
        <v>895</v>
      </c>
      <c r="B209" s="164" t="s">
        <v>896</v>
      </c>
      <c r="C209" s="165" t="s">
        <v>897</v>
      </c>
      <c r="D209" s="164" t="s">
        <v>898</v>
      </c>
    </row>
    <row r="210" customFormat="false" ht="15" hidden="false" customHeight="true" outlineLevel="0" collapsed="false">
      <c r="A210" s="163" t="s">
        <v>899</v>
      </c>
      <c r="B210" s="164" t="s">
        <v>900</v>
      </c>
      <c r="C210" s="165" t="s">
        <v>901</v>
      </c>
      <c r="D210" s="164" t="s">
        <v>902</v>
      </c>
    </row>
    <row r="211" customFormat="false" ht="15" hidden="false" customHeight="true" outlineLevel="0" collapsed="false">
      <c r="A211" s="163" t="s">
        <v>903</v>
      </c>
      <c r="B211" s="164" t="s">
        <v>904</v>
      </c>
      <c r="C211" s="165" t="s">
        <v>905</v>
      </c>
      <c r="D211" s="164" t="s">
        <v>906</v>
      </c>
    </row>
    <row r="212" customFormat="false" ht="15" hidden="false" customHeight="true" outlineLevel="0" collapsed="false">
      <c r="A212" s="163" t="s">
        <v>907</v>
      </c>
      <c r="B212" s="164" t="s">
        <v>908</v>
      </c>
      <c r="C212" s="165" t="s">
        <v>909</v>
      </c>
      <c r="D212" s="164" t="s">
        <v>910</v>
      </c>
    </row>
    <row r="213" customFormat="false" ht="15" hidden="false" customHeight="true" outlineLevel="0" collapsed="false">
      <c r="A213" s="163" t="s">
        <v>911</v>
      </c>
      <c r="B213" s="164" t="s">
        <v>393</v>
      </c>
      <c r="C213" s="165" t="s">
        <v>912</v>
      </c>
      <c r="D213" s="164" t="s">
        <v>913</v>
      </c>
    </row>
    <row r="214" customFormat="false" ht="15" hidden="false" customHeight="true" outlineLevel="0" collapsed="false">
      <c r="A214" s="163" t="s">
        <v>914</v>
      </c>
      <c r="B214" s="164" t="s">
        <v>915</v>
      </c>
      <c r="C214" s="165" t="s">
        <v>916</v>
      </c>
      <c r="D214" s="164" t="s">
        <v>917</v>
      </c>
    </row>
    <row r="215" customFormat="false" ht="15" hidden="false" customHeight="true" outlineLevel="0" collapsed="false">
      <c r="A215" s="163" t="s">
        <v>918</v>
      </c>
      <c r="B215" s="164" t="s">
        <v>432</v>
      </c>
      <c r="C215" s="165" t="s">
        <v>919</v>
      </c>
      <c r="D215" s="164" t="s">
        <v>920</v>
      </c>
    </row>
    <row r="216" customFormat="false" ht="15" hidden="false" customHeight="true" outlineLevel="0" collapsed="false">
      <c r="A216" s="163" t="s">
        <v>921</v>
      </c>
      <c r="B216" s="164" t="s">
        <v>444</v>
      </c>
      <c r="C216" s="165" t="s">
        <v>922</v>
      </c>
      <c r="D216" s="164" t="s">
        <v>923</v>
      </c>
    </row>
    <row r="217" customFormat="false" ht="15" hidden="false" customHeight="true" outlineLevel="0" collapsed="false">
      <c r="A217" s="163" t="s">
        <v>924</v>
      </c>
      <c r="B217" s="164" t="s">
        <v>460</v>
      </c>
      <c r="C217" s="165" t="s">
        <v>925</v>
      </c>
      <c r="D217" s="164" t="s">
        <v>926</v>
      </c>
    </row>
    <row r="218" customFormat="false" ht="15" hidden="false" customHeight="true" outlineLevel="0" collapsed="false">
      <c r="A218" s="163" t="s">
        <v>927</v>
      </c>
      <c r="B218" s="164" t="s">
        <v>928</v>
      </c>
      <c r="C218" s="165" t="s">
        <v>929</v>
      </c>
      <c r="D218" s="164" t="s">
        <v>930</v>
      </c>
    </row>
    <row r="219" customFormat="false" ht="15" hidden="false" customHeight="true" outlineLevel="0" collapsed="false">
      <c r="A219" s="163" t="s">
        <v>931</v>
      </c>
      <c r="B219" s="164" t="s">
        <v>932</v>
      </c>
      <c r="C219" s="165" t="s">
        <v>933</v>
      </c>
      <c r="D219" s="164" t="s">
        <v>934</v>
      </c>
    </row>
    <row r="220" customFormat="false" ht="15" hidden="false" customHeight="true" outlineLevel="0" collapsed="false">
      <c r="A220" s="163" t="s">
        <v>935</v>
      </c>
      <c r="B220" s="164" t="s">
        <v>936</v>
      </c>
      <c r="C220" s="165" t="s">
        <v>937</v>
      </c>
      <c r="D220" s="164" t="s">
        <v>938</v>
      </c>
    </row>
    <row r="221" customFormat="false" ht="15" hidden="false" customHeight="true" outlineLevel="0" collapsed="false">
      <c r="A221" s="163" t="s">
        <v>939</v>
      </c>
      <c r="B221" s="164" t="s">
        <v>940</v>
      </c>
      <c r="C221" s="165" t="s">
        <v>941</v>
      </c>
      <c r="D221" s="164" t="s">
        <v>942</v>
      </c>
    </row>
    <row r="222" customFormat="false" ht="15" hidden="false" customHeight="true" outlineLevel="0" collapsed="false">
      <c r="A222" s="163" t="s">
        <v>943</v>
      </c>
      <c r="B222" s="164" t="s">
        <v>944</v>
      </c>
      <c r="C222" s="165" t="s">
        <v>945</v>
      </c>
      <c r="D222" s="164" t="s">
        <v>946</v>
      </c>
    </row>
    <row r="223" customFormat="false" ht="15" hidden="false" customHeight="true" outlineLevel="0" collapsed="false">
      <c r="A223" s="163" t="s">
        <v>947</v>
      </c>
      <c r="B223" s="164" t="s">
        <v>948</v>
      </c>
      <c r="C223" s="165" t="s">
        <v>949</v>
      </c>
      <c r="D223" s="164" t="s">
        <v>950</v>
      </c>
    </row>
    <row r="224" customFormat="false" ht="15" hidden="false" customHeight="true" outlineLevel="0" collapsed="false">
      <c r="A224" s="163" t="s">
        <v>951</v>
      </c>
      <c r="B224" s="164" t="s">
        <v>520</v>
      </c>
      <c r="C224" s="165" t="s">
        <v>952</v>
      </c>
      <c r="D224" s="164" t="s">
        <v>953</v>
      </c>
    </row>
    <row r="225" customFormat="false" ht="15" hidden="false" customHeight="true" outlineLevel="0" collapsed="false">
      <c r="A225" s="163" t="s">
        <v>954</v>
      </c>
      <c r="B225" s="164" t="s">
        <v>955</v>
      </c>
      <c r="C225" s="165" t="s">
        <v>956</v>
      </c>
      <c r="D225" s="164" t="s">
        <v>957</v>
      </c>
    </row>
    <row r="226" customFormat="false" ht="15" hidden="false" customHeight="true" outlineLevel="0" collapsed="false">
      <c r="A226" s="163" t="s">
        <v>958</v>
      </c>
      <c r="B226" s="167" t="s">
        <v>524</v>
      </c>
      <c r="C226" s="168" t="s">
        <v>959</v>
      </c>
      <c r="D226" s="167" t="s">
        <v>960</v>
      </c>
    </row>
    <row r="227" customFormat="false" ht="15" hidden="false" customHeight="true" outlineLevel="0" collapsed="false">
      <c r="A227" s="163" t="s">
        <v>961</v>
      </c>
      <c r="B227" s="164" t="s">
        <v>574</v>
      </c>
      <c r="C227" s="165" t="s">
        <v>962</v>
      </c>
      <c r="D227" s="164" t="s">
        <v>963</v>
      </c>
    </row>
    <row r="228" customFormat="false" ht="15" hidden="false" customHeight="true" outlineLevel="0" collapsed="false">
      <c r="A228" s="163" t="s">
        <v>964</v>
      </c>
      <c r="B228" s="164" t="s">
        <v>614</v>
      </c>
      <c r="C228" s="165" t="s">
        <v>965</v>
      </c>
      <c r="D228" s="164" t="s">
        <v>966</v>
      </c>
    </row>
    <row r="229" customFormat="false" ht="15" hidden="false" customHeight="true" outlineLevel="0" collapsed="false">
      <c r="A229" s="163" t="s">
        <v>967</v>
      </c>
      <c r="B229" s="164" t="s">
        <v>594</v>
      </c>
      <c r="C229" s="165" t="s">
        <v>968</v>
      </c>
      <c r="D229" s="164" t="s">
        <v>969</v>
      </c>
    </row>
    <row r="230" customFormat="false" ht="15" hidden="false" customHeight="true" outlineLevel="0" collapsed="false">
      <c r="A230" s="163" t="s">
        <v>970</v>
      </c>
      <c r="B230" s="164" t="s">
        <v>622</v>
      </c>
      <c r="C230" s="165" t="s">
        <v>971</v>
      </c>
      <c r="D230" s="164" t="s">
        <v>972</v>
      </c>
    </row>
    <row r="231" customFormat="false" ht="15" hidden="false" customHeight="true" outlineLevel="0" collapsed="false">
      <c r="A231" s="171" t="s">
        <v>973</v>
      </c>
      <c r="B231" s="172" t="s">
        <v>974</v>
      </c>
      <c r="C231" s="173" t="s">
        <v>975</v>
      </c>
      <c r="D231" s="172" t="s">
        <v>976</v>
      </c>
    </row>
    <row r="232" customFormat="false" ht="15" hidden="false" customHeight="true" outlineLevel="0" collapsed="false">
      <c r="A232" s="171" t="s">
        <v>977</v>
      </c>
      <c r="B232" s="172" t="s">
        <v>978</v>
      </c>
      <c r="C232" s="173" t="s">
        <v>979</v>
      </c>
      <c r="D232" s="172" t="s">
        <v>980</v>
      </c>
    </row>
    <row r="233" customFormat="false" ht="15" hidden="false" customHeight="true" outlineLevel="0" collapsed="false">
      <c r="A233" s="171" t="s">
        <v>981</v>
      </c>
      <c r="B233" s="172" t="s">
        <v>982</v>
      </c>
      <c r="C233" s="173" t="s">
        <v>983</v>
      </c>
      <c r="D233" s="172" t="s">
        <v>984</v>
      </c>
    </row>
    <row r="234" customFormat="false" ht="15" hidden="false" customHeight="true" outlineLevel="0" collapsed="false">
      <c r="A234" s="174" t="s">
        <v>985</v>
      </c>
      <c r="B234" s="175" t="s">
        <v>978</v>
      </c>
      <c r="C234" s="176" t="s">
        <v>979</v>
      </c>
      <c r="D234" s="175" t="s">
        <v>980</v>
      </c>
    </row>
    <row r="235" customFormat="false" ht="15" hidden="false" customHeight="true" outlineLevel="0" collapsed="false">
      <c r="A235" s="163" t="s">
        <v>986</v>
      </c>
      <c r="B235" s="164" t="s">
        <v>987</v>
      </c>
      <c r="C235" s="165" t="s">
        <v>988</v>
      </c>
      <c r="D235" s="164" t="s">
        <v>989</v>
      </c>
    </row>
    <row r="236" customFormat="false" ht="15" hidden="false" customHeight="true" outlineLevel="0" collapsed="false">
      <c r="A236" s="163" t="s">
        <v>985</v>
      </c>
      <c r="B236" s="164" t="s">
        <v>978</v>
      </c>
      <c r="C236" s="165" t="s">
        <v>979</v>
      </c>
      <c r="D236" s="164" t="s">
        <v>990</v>
      </c>
    </row>
    <row r="237" customFormat="false" ht="15" hidden="false" customHeight="true" outlineLevel="0" collapsed="false">
      <c r="A237" s="163" t="s">
        <v>991</v>
      </c>
      <c r="B237" s="164" t="s">
        <v>992</v>
      </c>
      <c r="C237" s="177" t="s">
        <v>993</v>
      </c>
      <c r="D237" s="164" t="s">
        <v>994</v>
      </c>
    </row>
    <row r="238" customFormat="false" ht="15" hidden="false" customHeight="true" outlineLevel="0" collapsed="false">
      <c r="A238" s="163" t="s">
        <v>995</v>
      </c>
      <c r="B238" s="164" t="s">
        <v>996</v>
      </c>
      <c r="C238" s="165" t="s">
        <v>997</v>
      </c>
      <c r="D238" s="164" t="s">
        <v>998</v>
      </c>
    </row>
    <row r="239" customFormat="false" ht="15" hidden="false" customHeight="true" outlineLevel="0" collapsed="false">
      <c r="A239" s="163" t="s">
        <v>999</v>
      </c>
      <c r="B239" s="164" t="s">
        <v>1000</v>
      </c>
      <c r="C239" s="165" t="s">
        <v>1001</v>
      </c>
      <c r="D239" s="164" t="s">
        <v>1002</v>
      </c>
    </row>
    <row r="240" customFormat="false" ht="15" hidden="false" customHeight="true" outlineLevel="0" collapsed="false">
      <c r="A240" s="163" t="s">
        <v>1003</v>
      </c>
      <c r="B240" s="164" t="s">
        <v>1004</v>
      </c>
      <c r="C240" s="165" t="s">
        <v>1005</v>
      </c>
      <c r="D240" s="164" t="s">
        <v>1006</v>
      </c>
    </row>
    <row r="241" customFormat="false" ht="15" hidden="false" customHeight="true" outlineLevel="0" collapsed="false">
      <c r="A241" s="163" t="s">
        <v>1007</v>
      </c>
      <c r="B241" s="167" t="s">
        <v>1008</v>
      </c>
      <c r="C241" s="178" t="s">
        <v>1009</v>
      </c>
      <c r="D241" s="167" t="s">
        <v>1010</v>
      </c>
    </row>
    <row r="242" customFormat="false" ht="15" hidden="false" customHeight="true" outlineLevel="0" collapsed="false">
      <c r="A242" s="163" t="s">
        <v>1011</v>
      </c>
      <c r="B242" s="164" t="s">
        <v>1012</v>
      </c>
      <c r="C242" s="165" t="s">
        <v>1013</v>
      </c>
      <c r="D242" s="164" t="s">
        <v>1014</v>
      </c>
    </row>
    <row r="243" customFormat="false" ht="15" hidden="false" customHeight="true" outlineLevel="0" collapsed="false">
      <c r="A243" s="163" t="s">
        <v>1015</v>
      </c>
      <c r="B243" s="164" t="s">
        <v>769</v>
      </c>
      <c r="C243" s="165" t="s">
        <v>1016</v>
      </c>
      <c r="D243" s="164" t="s">
        <v>1017</v>
      </c>
    </row>
    <row r="244" customFormat="false" ht="15" hidden="false" customHeight="true" outlineLevel="0" collapsed="false">
      <c r="A244" s="179" t="s">
        <v>1018</v>
      </c>
      <c r="B244" s="180" t="s">
        <v>1019</v>
      </c>
      <c r="C244" s="163" t="s">
        <v>1020</v>
      </c>
      <c r="D244" s="180" t="s">
        <v>1021</v>
      </c>
    </row>
    <row r="245" customFormat="false" ht="15" hidden="false" customHeight="true" outlineLevel="0" collapsed="false">
      <c r="A245" s="165" t="s">
        <v>1022</v>
      </c>
      <c r="B245" s="181" t="s">
        <v>1023</v>
      </c>
      <c r="C245" s="182" t="s">
        <v>1024</v>
      </c>
      <c r="D245" s="181" t="s">
        <v>1025</v>
      </c>
    </row>
    <row r="246" customFormat="false" ht="15" hidden="false" customHeight="true" outlineLevel="0" collapsed="false">
      <c r="A246" s="183" t="s">
        <v>1026</v>
      </c>
      <c r="B246" s="181" t="s">
        <v>1027</v>
      </c>
      <c r="C246" s="184" t="s">
        <v>1028</v>
      </c>
      <c r="D246" s="181" t="s">
        <v>1029</v>
      </c>
    </row>
    <row r="247" customFormat="false" ht="15" hidden="false" customHeight="true" outlineLevel="0" collapsed="false">
      <c r="A247" s="185" t="s">
        <v>1030</v>
      </c>
      <c r="B247" s="167" t="s">
        <v>1031</v>
      </c>
      <c r="C247" s="168" t="s">
        <v>1032</v>
      </c>
      <c r="D247" s="167" t="s">
        <v>1033</v>
      </c>
    </row>
    <row r="248" customFormat="false" ht="15" hidden="false" customHeight="true" outlineLevel="0" collapsed="false">
      <c r="A248" s="185" t="s">
        <v>1034</v>
      </c>
      <c r="B248" s="167" t="s">
        <v>1035</v>
      </c>
      <c r="C248" s="168" t="s">
        <v>1036</v>
      </c>
      <c r="D248" s="167" t="s">
        <v>1037</v>
      </c>
    </row>
    <row r="249" customFormat="false" ht="15" hidden="false" customHeight="true" outlineLevel="0" collapsed="false">
      <c r="A249" s="186" t="s">
        <v>1038</v>
      </c>
      <c r="B249" s="167" t="s">
        <v>1039</v>
      </c>
      <c r="C249" s="168" t="s">
        <v>1040</v>
      </c>
      <c r="D249" s="167" t="s">
        <v>1041</v>
      </c>
    </row>
    <row r="250" customFormat="false" ht="15" hidden="false" customHeight="true" outlineLevel="0" collapsed="false">
      <c r="A250" s="185" t="s">
        <v>1042</v>
      </c>
      <c r="B250" s="167" t="s">
        <v>1043</v>
      </c>
      <c r="C250" s="168" t="s">
        <v>1044</v>
      </c>
      <c r="D250" s="167" t="s">
        <v>1045</v>
      </c>
    </row>
    <row r="251" customFormat="false" ht="15" hidden="false" customHeight="true" outlineLevel="0" collapsed="false">
      <c r="A251" s="185" t="s">
        <v>1046</v>
      </c>
      <c r="B251" s="167" t="s">
        <v>1047</v>
      </c>
      <c r="C251" s="168" t="s">
        <v>1048</v>
      </c>
      <c r="D251" s="167" t="s">
        <v>1049</v>
      </c>
    </row>
    <row r="252" customFormat="false" ht="15" hidden="false" customHeight="true" outlineLevel="0" collapsed="false">
      <c r="A252" s="185" t="s">
        <v>1050</v>
      </c>
      <c r="B252" s="167" t="s">
        <v>1051</v>
      </c>
      <c r="C252" s="168" t="s">
        <v>1052</v>
      </c>
      <c r="D252" s="167" t="s">
        <v>1053</v>
      </c>
    </row>
    <row r="253" customFormat="false" ht="15" hidden="false" customHeight="true" outlineLevel="0" collapsed="false">
      <c r="A253" s="186" t="s">
        <v>1054</v>
      </c>
      <c r="B253" s="167" t="s">
        <v>888</v>
      </c>
      <c r="C253" s="168" t="s">
        <v>1055</v>
      </c>
      <c r="D253" s="167" t="s">
        <v>1056</v>
      </c>
    </row>
    <row r="254" customFormat="false" ht="15" hidden="false" customHeight="true" outlineLevel="0" collapsed="false">
      <c r="A254" s="185" t="s">
        <v>1057</v>
      </c>
      <c r="B254" s="167" t="s">
        <v>1058</v>
      </c>
      <c r="C254" s="168" t="s">
        <v>1059</v>
      </c>
      <c r="D254" s="167" t="s">
        <v>1060</v>
      </c>
    </row>
    <row r="255" customFormat="false" ht="15" hidden="false" customHeight="true" outlineLevel="0" collapsed="false">
      <c r="A255" s="185" t="s">
        <v>1061</v>
      </c>
      <c r="B255" s="167" t="s">
        <v>1062</v>
      </c>
      <c r="C255" s="168" t="s">
        <v>1063</v>
      </c>
      <c r="D255" s="167" t="s">
        <v>1064</v>
      </c>
    </row>
    <row r="256" customFormat="false" ht="15" hidden="false" customHeight="true" outlineLevel="0" collapsed="false">
      <c r="A256" s="186" t="s">
        <v>1065</v>
      </c>
      <c r="B256" s="167" t="s">
        <v>1066</v>
      </c>
      <c r="C256" s="168" t="s">
        <v>1067</v>
      </c>
      <c r="D256" s="167" t="s">
        <v>1068</v>
      </c>
    </row>
    <row r="257" customFormat="false" ht="15" hidden="false" customHeight="true" outlineLevel="0" collapsed="false">
      <c r="A257" s="185" t="s">
        <v>1069</v>
      </c>
      <c r="B257" s="167" t="s">
        <v>1031</v>
      </c>
      <c r="C257" s="168" t="s">
        <v>1032</v>
      </c>
      <c r="D257" s="167" t="s">
        <v>1033</v>
      </c>
    </row>
    <row r="258" customFormat="false" ht="15" hidden="false" customHeight="true" outlineLevel="0" collapsed="false">
      <c r="A258" s="185" t="s">
        <v>1070</v>
      </c>
      <c r="B258" s="167" t="s">
        <v>1035</v>
      </c>
      <c r="C258" s="168" t="s">
        <v>1036</v>
      </c>
      <c r="D258" s="167" t="s">
        <v>1071</v>
      </c>
    </row>
    <row r="259" customFormat="false" ht="15" hidden="false" customHeight="true" outlineLevel="0" collapsed="false">
      <c r="A259" s="185" t="s">
        <v>1072</v>
      </c>
      <c r="B259" s="167" t="s">
        <v>1043</v>
      </c>
      <c r="C259" s="168" t="s">
        <v>1044</v>
      </c>
      <c r="D259" s="167" t="s">
        <v>1045</v>
      </c>
    </row>
    <row r="260" customFormat="false" ht="15" hidden="false" customHeight="true" outlineLevel="0" collapsed="false">
      <c r="A260" s="186" t="s">
        <v>1073</v>
      </c>
      <c r="B260" s="167" t="s">
        <v>1039</v>
      </c>
      <c r="C260" s="168" t="s">
        <v>1040</v>
      </c>
      <c r="D260" s="167" t="s">
        <v>1041</v>
      </c>
    </row>
    <row r="261" customFormat="false" ht="15" hidden="false" customHeight="true" outlineLevel="0" collapsed="false">
      <c r="A261" s="185" t="s">
        <v>1074</v>
      </c>
      <c r="B261" s="167" t="s">
        <v>1047</v>
      </c>
      <c r="C261" s="168" t="s">
        <v>1075</v>
      </c>
      <c r="D261" s="167" t="s">
        <v>1076</v>
      </c>
    </row>
    <row r="262" customFormat="false" ht="15" hidden="false" customHeight="true" outlineLevel="0" collapsed="false">
      <c r="A262" s="185" t="s">
        <v>1077</v>
      </c>
      <c r="B262" s="167" t="s">
        <v>1051</v>
      </c>
      <c r="C262" s="168" t="s">
        <v>1052</v>
      </c>
      <c r="D262" s="167" t="s">
        <v>1053</v>
      </c>
    </row>
    <row r="263" customFormat="false" ht="15" hidden="false" customHeight="true" outlineLevel="0" collapsed="false">
      <c r="A263" s="186" t="s">
        <v>1078</v>
      </c>
      <c r="B263" s="167" t="s">
        <v>888</v>
      </c>
      <c r="C263" s="168" t="s">
        <v>1055</v>
      </c>
      <c r="D263" s="167" t="s">
        <v>1056</v>
      </c>
    </row>
    <row r="264" customFormat="false" ht="15" hidden="false" customHeight="true" outlineLevel="0" collapsed="false">
      <c r="A264" s="185" t="s">
        <v>1079</v>
      </c>
      <c r="B264" s="167" t="s">
        <v>1080</v>
      </c>
      <c r="C264" s="168" t="s">
        <v>1081</v>
      </c>
      <c r="D264" s="167" t="s">
        <v>1082</v>
      </c>
    </row>
    <row r="265" customFormat="false" ht="15" hidden="false" customHeight="true" outlineLevel="0" collapsed="false">
      <c r="A265" s="185" t="s">
        <v>1083</v>
      </c>
      <c r="B265" s="167" t="s">
        <v>1084</v>
      </c>
      <c r="C265" s="168" t="s">
        <v>1063</v>
      </c>
      <c r="D265" s="167" t="s">
        <v>1085</v>
      </c>
    </row>
    <row r="266" customFormat="false" ht="15" hidden="false" customHeight="true" outlineLevel="0" collapsed="false">
      <c r="A266" s="185" t="s">
        <v>1086</v>
      </c>
      <c r="B266" s="167" t="s">
        <v>944</v>
      </c>
      <c r="C266" s="168" t="s">
        <v>1087</v>
      </c>
      <c r="D266" s="167" t="s">
        <v>1088</v>
      </c>
    </row>
    <row r="267" customFormat="false" ht="15" hidden="false" customHeight="true" outlineLevel="0" collapsed="false">
      <c r="A267" s="186" t="s">
        <v>1089</v>
      </c>
      <c r="B267" s="167" t="s">
        <v>1066</v>
      </c>
      <c r="C267" s="168" t="s">
        <v>1067</v>
      </c>
      <c r="D267" s="167" t="s">
        <v>1068</v>
      </c>
    </row>
    <row r="268" customFormat="false" ht="15" hidden="false" customHeight="true" outlineLevel="0" collapsed="false">
      <c r="A268" s="186" t="s">
        <v>1090</v>
      </c>
      <c r="B268" s="167" t="s">
        <v>1091</v>
      </c>
      <c r="C268" s="168" t="s">
        <v>1092</v>
      </c>
      <c r="D268" s="167" t="s">
        <v>1093</v>
      </c>
    </row>
    <row r="269" customFormat="false" ht="15" hidden="false" customHeight="true" outlineLevel="0" collapsed="false">
      <c r="A269" s="186" t="s">
        <v>1094</v>
      </c>
      <c r="B269" s="167" t="s">
        <v>1095</v>
      </c>
      <c r="C269" s="168" t="s">
        <v>1096</v>
      </c>
      <c r="D269" s="167" t="s">
        <v>1097</v>
      </c>
    </row>
    <row r="270" customFormat="false" ht="15" hidden="false" customHeight="true" outlineLevel="0" collapsed="false">
      <c r="A270" s="178" t="s">
        <v>1098</v>
      </c>
      <c r="B270" s="167" t="s">
        <v>1099</v>
      </c>
      <c r="C270" s="168" t="s">
        <v>1100</v>
      </c>
      <c r="D270" s="167" t="s">
        <v>1101</v>
      </c>
    </row>
  </sheetData>
  <dataValidations count="1">
    <dataValidation allowBlank="true" errorStyle="stop" operator="between" showDropDown="false" showErrorMessage="true" showInputMessage="false" sqref="A1:B245 C2:C243 D244 C245:C270 B246:B1270 A270:A1270 D271:D1270" type="none">
      <formula1>0</formula1>
      <formula2>0</formula2>
    </dataValidation>
  </dataValidations>
  <printOptions headings="false" gridLines="false" gridLinesSet="true" horizontalCentered="true" verticalCentered="false"/>
  <pageMargins left="0.39375" right="0.39375" top="0.679861111111111" bottom="0.740277777777778" header="0.511811023622047" footer="0.511805555555556"/>
  <pageSetup paperSize="9" scale="74"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ie-taikyo30</dc:creator>
  <dc:description/>
  <dc:language>en-US</dc:language>
  <cp:lastModifiedBy>mie-taikyo-n014</cp:lastModifiedBy>
  <cp:lastPrinted>2012-07-02T23:36:38Z</cp:lastPrinted>
  <dcterms:modified xsi:type="dcterms:W3CDTF">2021-07-16T08:48:58Z</dcterms:modified>
  <cp:revision>0</cp:revision>
  <dc:subject/>
  <dc:title/>
</cp:coreProperties>
</file>