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種目別参加選手一覧" sheetId="2" state="visible" r:id="rId3"/>
    <sheet name="様式１-人馬の交代届" sheetId="3" state="visible" r:id="rId4"/>
    <sheet name="様式２-参加馬名簿" sheetId="4" state="visible" r:id="rId5"/>
  </sheets>
  <externalReferences>
    <externalReference r:id="rId6"/>
  </externalReferences>
  <definedNames>
    <definedName function="false" hidden="false" localSheetId="2" name="_xlnm.Print_Area" vbProcedure="false">'様式１-人馬の交代届'!$A$1:$G$33</definedName>
    <definedName function="false" hidden="false" localSheetId="1" name="_xlnm.Print_Area" vbProcedure="false">種目別参加選手一覧!$B$1:$CY$153</definedName>
    <definedName function="false" hidden="false" name="LIST_シート一覧" vbProcedure="false">OFFSET([1]DATA!$D$3,0,0,COUNTA([1]DATA!$D$1:$D$1048576)-1,1)</definedName>
    <definedName function="false" hidden="false" name="LIST_体育協会都道府県" vbProcedure="false">OFFSET([1]DATA!$N$2,0,0,COUNTA([1]DATA!$N$1:$N$1048576),1)</definedName>
    <definedName function="false" hidden="false" name="LIST_前回都道府県" vbProcedure="false">OFFSET([1]DATA!$AL$2,0,0,COUNTA([1]DATA!$AL$1:$AL$1048576),1)</definedName>
    <definedName function="false" hidden="false" name="LIST_前回都道府県区分" vbProcedure="false">OFFSET([1]DATA!$AL$2,0,0,COUNTA([1]DATA!$AL$1:$AL$1048576),1)</definedName>
    <definedName function="false" hidden="false" name="LIST_少年ホースマネージャー" vbProcedure="false">DATA!$BA$2:$BA$3</definedName>
    <definedName function="false" hidden="false" name="LIST_性別" vbProcedure="false">OFFSET([1]DATA!$S$2,0,0,COUNTA([1]DATA!$S$1:$S$1048576),1)</definedName>
    <definedName function="false" hidden="false" name="LIST_所在地区分_少年" vbProcedure="false">OFFSET([1]DATA!$AO$2,0,0,COUNTA([1]DATA!$AO$1:$AO$1048576),1)</definedName>
    <definedName function="false" hidden="false" name="LIST_所在地区分_成年" vbProcedure="false">OFFSET([1]DATA!$AN$2,0,0,COUNTA([1]DATA!$AN$1:$AN$1048576),1)</definedName>
    <definedName function="false" hidden="false" name="LIST_所属区分_少年監督" vbProcedure="false">OFFSET([1]DATA!$AG$2,0,0,COUNTA([1]DATA!$AG$1:$AG$1048576),1)</definedName>
    <definedName function="false" hidden="false" name="LIST_所属区分_少年選手" vbProcedure="false">OFFSET([1]DATA!$AI$2,0,0,COUNTA([1]DATA!$AI$1:$AI$1048576),1)</definedName>
    <definedName function="false" hidden="false" name="LIST_所属区分_成年" vbProcedure="false">OFFSET([1]DATA!$AE$2,0,0,COUNTA([1]DATA!$AE$1:$AE$1048576),1)</definedName>
    <definedName function="false" hidden="false" name="LIST_日" vbProcedure="false">OFFSET([1]DATA!$Y$2,0,0,COUNTA([1]DATA!$Y$1:$Y$1048576),1)</definedName>
    <definedName function="false" hidden="false" name="LIST_日付_年_西暦上２桁" vbProcedure="false">OFFSET([1]DATA!$U$2,0,0,COUNTA([1]DATA!$U$1:$U$1048576),1)</definedName>
    <definedName function="false" hidden="false" name="LIST_日付_年_西暦下２桁_昇順" vbProcedure="false">OFFSET([1]DATA!$W$2,0,0,COUNTA([1]DATA!$W$1:$W$1048576),1)</definedName>
    <definedName function="false" hidden="false" name="LIST_日付_年_西暦下２桁_降順" vbProcedure="false">OFFSET([1]DATA!$V$2,0,0,COUNTA([1]DATA!$V$1:$V$1048576),1)</definedName>
    <definedName function="false" hidden="false" name="LIST_日付_日" vbProcedure="false">OFFSET([1]DATA!$Y$2,0,0,COUNTA([1]DATA!$Y$1:$Y$1048576),1)</definedName>
    <definedName function="false" hidden="false" name="LIST_日付_月" vbProcedure="false">OFFSET([1]DATA!$X$2,0,0,COUNTA([1]DATA!$X$1:$X$1048576),1)</definedName>
    <definedName function="false" hidden="false" name="LIST_監督区分" vbProcedure="false">OFFSET([1]DATA!$Q$2,0,0,COUNTA([1]DATA!$Q$1:$Q$1048576),1)</definedName>
    <definedName function="false" hidden="false" name="LIST_種別名" vbProcedure="false">OFFSET([1]DATA!$I$2,0,0,COUNTA([1]DATA!$I$1:$I$1048576),1)</definedName>
    <definedName function="false" hidden="false" name="LIST_種目_少年1" vbProcedure="false">DATA!$AV$2:$AV$11</definedName>
    <definedName function="false" hidden="false" name="LIST_種目_少年2" vbProcedure="false">DATA!$AV$2:$AV$12</definedName>
    <definedName function="false" hidden="false" name="LIST_種目_成年2" vbProcedure="false">DATA!$AU$2:$AU$12</definedName>
    <definedName function="false" hidden="false" name="LIST_種目_成年１" vbProcedure="false">DATA!$AU$2:$AU$11</definedName>
    <definedName function="false" hidden="false" name="List_種目別参加選手一覧シート" vbProcedure="false">[1]DATA!$AZ$2:$AZ$3</definedName>
    <definedName function="false" hidden="false" name="LIST_職業_少年監督" vbProcedure="false">OFFSET([1]DATA!$AB$2,0,0,COUNTA([1]DATA!$AB$1:$AB$1048576),1)</definedName>
    <definedName function="false" hidden="false" name="LIST_職業_少年選手" vbProcedure="false">OFFSET([1]DATA!$AC$2,0,0,COUNTA([1]DATA!$AC$1:$AC$1048576),1)</definedName>
    <definedName function="false" hidden="false" name="LIST_職業_成年" vbProcedure="false">OFFSET([1]DATA!$AA$2,0,0,COUNTA([1]DATA!$AA$1:$AA$1048576),1)</definedName>
    <definedName function="false" hidden="false" name="LIST_適用_少年監督" vbProcedure="false">OFFSET([1]DATA!$AR$3,0,0,COUNTA([1]DATA!$AR$1:$AR$1048576)-1,1)</definedName>
    <definedName function="false" hidden="false" name="LIST_適用_少年選手" vbProcedure="false">OFFSET([1]DATA!$AS$3,0,0,COUNTA([1]DATA!$AS$1:$AS$1048576)-1,1)</definedName>
    <definedName function="false" hidden="false" name="LIST_適用_成年" vbProcedure="false">OFFSET([1]DATA!$AQ$3,0,0,COUNTA([1]DATA!$AQ$1:$AQ$1048576)-1,1)</definedName>
    <definedName function="false" hidden="false" name="LIST_都道府県" vbProcedure="false">OFFSET([1]DATA!$M$2,0,0,COUNTA([1]DATA!$M$1:$M$1048576),1)</definedName>
    <definedName function="false" hidden="false" name="LIST_都道府県体育協会" vbProcedure="false">OFFSET([1]DATA!$N$2,0,0,COUNTA([1]DATA!$N$1:$N$1048576),1)</definedName>
    <definedName function="false" hidden="false" name="TABLE_シート一覧" vbProcedure="false">OFFSET([1]DATA!$D$3,0,0,COUNTA([1]DATA!$D$1:$D$1048576)-1,3)</definedName>
    <definedName function="false" hidden="false" name="TABLE_所属区分_少年監督" vbProcedure="false">OFFSET([1]DATA!$AG$2,0,0,COUNTA([1]DATA!$AG$1:$AG$1048576),2)</definedName>
    <definedName function="false" hidden="false" name="TABLE_所属区分_少年選手" vbProcedure="false">OFFSET([1]DATA!$AI$2,0,0,COUNTA([1]DATA!$AI$1:$AI$1048576),2)</definedName>
    <definedName function="false" hidden="false" name="TABLE_所属区分_成年" vbProcedure="false">OFFSET([1]DATA!$AE$2,0,0,COUNTA([1]DATA!$AE$1:$AE$1048576),2)</definedName>
    <definedName function="false" hidden="false" name="TABLE_種別" vbProcedure="false">OFFSET([1]DATA!$I$3,0,0,COUNTA([1]DATA!$I$1:$I$1048576)-1,3)</definedName>
    <definedName function="false" hidden="false" name="TABLE_都道府県" vbProcedure="false">OFFSET([1]DATA!$M$2,0,0,COUNTA([1]DATA!$M$1:$M$1048576),3)</definedName>
    <definedName function="false" hidden="false" name="一家転住_FROM" vbProcedure="false">DATA!$B$16</definedName>
    <definedName function="false" hidden="false" name="一家転住_TO" vbProcedure="false">DATA!$B$17</definedName>
    <definedName function="false" hidden="false" name="体育協会_会長氏名" vbProcedure="false">#REF!</definedName>
    <definedName function="false" hidden="false" name="体育協会_都道府県" vbProcedure="false">#REF!</definedName>
    <definedName function="false" hidden="false" name="前々回国体出場_都道府県_1" vbProcedure="false">#REF!</definedName>
    <definedName function="false" hidden="false" name="前々回国体出場_都道府県_2" vbProcedure="false">#REF!</definedName>
    <definedName function="false" hidden="false" name="前回国体出場_学校名_1" vbProcedure="false">#REF!</definedName>
    <definedName function="false" hidden="false" name="前回国体出場_学校名_2" vbProcedure="false">#REF!</definedName>
    <definedName function="false" hidden="false" name="前回国体出場_年_1" vbProcedure="false">#REF!</definedName>
    <definedName function="false" hidden="false" name="前回国体出場_年_2" vbProcedure="false">#REF!</definedName>
    <definedName function="false" hidden="false" name="前回国体出場_月_1" vbProcedure="false">#REF!</definedName>
    <definedName function="false" hidden="false" name="前回国体出場_月_2" vbProcedure="false">#REF!</definedName>
    <definedName function="false" hidden="false" name="前回国体出場_適用_1" vbProcedure="false">#REF!</definedName>
    <definedName function="false" hidden="false" name="前回国体出場_適用_2" vbProcedure="false">#REF!</definedName>
    <definedName function="false" hidden="false" name="前回国体出場_都道府県_1" vbProcedure="false">#REF!</definedName>
    <definedName function="false" hidden="false" name="前回国体出場_都道府県_2" vbProcedure="false">#REF!</definedName>
    <definedName function="false" hidden="false" name="勤務先_学校名等_1" vbProcedure="false">#REF!</definedName>
    <definedName function="false" hidden="false" name="勤務先_学校名等_2" vbProcedure="false">#REF!</definedName>
    <definedName function="false" hidden="false" name="大会コード" vbProcedure="false">DATA!$B$3</definedName>
    <definedName function="false" hidden="false" name="大会回" vbProcedure="false">DATA!$B$5</definedName>
    <definedName function="false" hidden="false" name="季" vbProcedure="false">DATA!$B$6</definedName>
    <definedName function="false" hidden="false" name="年度" vbProcedure="false">DATA!$B$8</definedName>
    <definedName function="false" hidden="false" name="性別_1" vbProcedure="false">#REF!</definedName>
    <definedName function="false" hidden="false" name="性別_2" vbProcedure="false">#REF!</definedName>
    <definedName function="false" hidden="false" name="所属区分_1" vbProcedure="false">#REF!</definedName>
    <definedName function="false" hidden="false" name="所属区分_2" vbProcedure="false">#REF!</definedName>
    <definedName function="false" hidden="false" name="所属区分コード_1" vbProcedure="false">#REF!</definedName>
    <definedName function="false" hidden="false" name="所属区分コード_2" vbProcedure="false">#REF!</definedName>
    <definedName function="false" hidden="false" name="所属所在地_所在区分_1" vbProcedure="false">#REF!</definedName>
    <definedName function="false" hidden="false" name="所属所在地_所在区分_2" vbProcedure="false">#REF!</definedName>
    <definedName function="false" hidden="false" name="所属所在地_所在名_1" vbProcedure="false">#REF!</definedName>
    <definedName function="false" hidden="false" name="所属所在地_所在名_2" vbProcedure="false">#REF!</definedName>
    <definedName function="false" hidden="false" name="所属所在地_都道府県_1" vbProcedure="false">#REF!</definedName>
    <definedName function="false" hidden="false" name="所属所在地_都道府県_2" vbProcedure="false">#REF!</definedName>
    <definedName function="false" hidden="false" name="新卒業者_FROM" vbProcedure="false">DATA!$B$12</definedName>
    <definedName function="false" hidden="false" name="新卒業者_TO" vbProcedure="false">DATA!$B$13</definedName>
    <definedName function="false" hidden="false" name="氏名_名_フリガナ_1" vbProcedure="false">#REF!</definedName>
    <definedName function="false" hidden="false" name="氏名_名_フリガナ_2" vbProcedure="false">#REF!</definedName>
    <definedName function="false" hidden="false" name="氏名_名_漢字_1" vbProcedure="false">#REF!</definedName>
    <definedName function="false" hidden="false" name="氏名_名_漢字_2" vbProcedure="false">#REF!</definedName>
    <definedName function="false" hidden="false" name="氏名_姓_フリガナ_1" vbProcedure="false">#REF!</definedName>
    <definedName function="false" hidden="false" name="氏名_姓_フリガナ_2" vbProcedure="false">#REF!</definedName>
    <definedName function="false" hidden="false" name="氏名_姓_漢字_1" vbProcedure="false">#REF!</definedName>
    <definedName function="false" hidden="false" name="氏名_姓_漢字_2" vbProcedure="false">#REF!</definedName>
    <definedName function="false" hidden="false" name="生年月日_1" vbProcedure="false">#REF!</definedName>
    <definedName function="false" hidden="false" name="生年月日_2" vbProcedure="false">#REF!</definedName>
    <definedName function="false" hidden="false" name="生年月日_日_1" vbProcedure="false">#REF!</definedName>
    <definedName function="false" hidden="false" name="生年月日_日_2" vbProcedure="false">#REF!</definedName>
    <definedName function="false" hidden="false" name="生年月日チェック_1" vbProcedure="false">#REF!</definedName>
    <definedName function="false" hidden="false" name="生年月日チェック_2" vbProcedure="false">#REF!</definedName>
    <definedName function="false" hidden="false" name="申込コード" vbProcedure="false">#REF!</definedName>
    <definedName function="false" hidden="false" name="申込期限" vbProcedure="false">DATA!$B$7</definedName>
    <definedName function="false" hidden="false" name="申込選手実数_女子" vbProcedure="false">#REF!</definedName>
    <definedName function="false" hidden="false" name="申込選手実数_男子" vbProcedure="false">#REF!</definedName>
    <definedName function="false" hidden="false" name="異字体" vbProcedure="false">DATA!$AX$2:$AX$3</definedName>
    <definedName function="false" hidden="false" name="監督数_女子" vbProcedure="false">#REF!</definedName>
    <definedName function="false" hidden="false" name="監督数_女子兼任" vbProcedure="false">#REF!</definedName>
    <definedName function="false" hidden="false" name="監督数_男子" vbProcedure="false">#REF!</definedName>
    <definedName function="false" hidden="false" name="監督数_男子兼任" vbProcedure="false">#REF!</definedName>
    <definedName function="false" hidden="false" name="種別_1" vbProcedure="false">#REF!</definedName>
    <definedName function="false" hidden="false" name="種別_2" vbProcedure="false">#REF!</definedName>
    <definedName function="false" hidden="false" name="種別区分_1" vbProcedure="false">#REF!</definedName>
    <definedName function="false" hidden="false" name="種別区分_2" vbProcedure="false">#REF!</definedName>
    <definedName function="false" hidden="false" name="種別名" vbProcedure="false">#REF!</definedName>
    <definedName function="false" hidden="false" name="種目_1" vbProcedure="false">#REF!</definedName>
    <definedName function="false" hidden="false" name="種目_2" vbProcedure="false">#REF!</definedName>
    <definedName function="false" hidden="false" name="種目備考_1" vbProcedure="false">#REF!</definedName>
    <definedName function="false" hidden="false" name="種目備考_2" vbProcedure="false">#REF!</definedName>
    <definedName function="false" hidden="false" name="競技コード" vbProcedure="false">DATA!$B$4</definedName>
    <definedName function="false" hidden="false" name="競技協会_会長氏名" vbProcedure="false">#REF!</definedName>
    <definedName function="false" hidden="false" name="競技固有項目S1" vbProcedure="false">DATA!$B$42</definedName>
    <definedName function="false" hidden="false" name="競技固有項目S10" vbProcedure="false">DATA!$B$51</definedName>
    <definedName function="false" hidden="false" name="競技固有項目S11" vbProcedure="false">DATA!$B$52</definedName>
    <definedName function="false" hidden="false" name="競技固有項目S12" vbProcedure="false">DATA!$B$53</definedName>
    <definedName function="false" hidden="false" name="競技固有項目S13" vbProcedure="false">DATA!$B$54</definedName>
    <definedName function="false" hidden="false" name="競技固有項目S14" vbProcedure="false">DATA!$B$55</definedName>
    <definedName function="false" hidden="false" name="競技固有項目S15" vbProcedure="false">DATA!$B$56</definedName>
    <definedName function="false" hidden="false" name="競技固有項目S16" vbProcedure="false">DATA!$B$57</definedName>
    <definedName function="false" hidden="false" name="競技固有項目S17" vbProcedure="false">DATA!$B$58</definedName>
    <definedName function="false" hidden="false" name="競技固有項目S18" vbProcedure="false">DATA!$B$59</definedName>
    <definedName function="false" hidden="false" name="競技固有項目S19" vbProcedure="false">DATA!$B$60</definedName>
    <definedName function="false" hidden="false" name="競技固有項目S2" vbProcedure="false">DATA!$B$43</definedName>
    <definedName function="false" hidden="false" name="競技固有項目S20" vbProcedure="false">DATA!$B$61</definedName>
    <definedName function="false" hidden="false" name="競技固有項目S3" vbProcedure="false">DATA!$B$44</definedName>
    <definedName function="false" hidden="false" name="競技固有項目S4" vbProcedure="false">DATA!$B$45</definedName>
    <definedName function="false" hidden="false" name="競技固有項目S5" vbProcedure="false">DATA!$B$46</definedName>
    <definedName function="false" hidden="false" name="競技固有項目S6" vbProcedure="false">DATA!$B$47</definedName>
    <definedName function="false" hidden="false" name="競技固有項目S7" vbProcedure="false">DATA!$B$48</definedName>
    <definedName function="false" hidden="false" name="競技固有項目S8" vbProcedure="false">DATA!$B$49</definedName>
    <definedName function="false" hidden="false" name="競技固有項目S9" vbProcedure="false">DATA!$B$50</definedName>
    <definedName function="false" hidden="false" name="競技固有項目S_件数" vbProcedure="false">DATA!$B$41</definedName>
    <definedName function="false" hidden="false" name="競技固有項目T1" vbProcedure="false">DATA!$B$21</definedName>
    <definedName function="false" hidden="false" name="競技固有項目T10" vbProcedure="false">DATA!$B$30</definedName>
    <definedName function="false" hidden="false" name="競技固有項目T11" vbProcedure="false">DATA!$B$31</definedName>
    <definedName function="false" hidden="false" name="競技固有項目T12" vbProcedure="false">DATA!$B$32</definedName>
    <definedName function="false" hidden="false" name="競技固有項目T13" vbProcedure="false">DATA!$B$33</definedName>
    <definedName function="false" hidden="false" name="競技固有項目T14" vbProcedure="false">DATA!$B$34</definedName>
    <definedName function="false" hidden="false" name="競技固有項目T15" vbProcedure="false">DATA!$B$35</definedName>
    <definedName function="false" hidden="false" name="競技固有項目T16" vbProcedure="false">DATA!$B$36</definedName>
    <definedName function="false" hidden="false" name="競技固有項目T17" vbProcedure="false">DATA!$B$37</definedName>
    <definedName function="false" hidden="false" name="競技固有項目T18" vbProcedure="false">DATA!$B$38</definedName>
    <definedName function="false" hidden="false" name="競技固有項目T19" vbProcedure="false">DATA!$B$39</definedName>
    <definedName function="false" hidden="false" name="競技固有項目T2" vbProcedure="false">DATA!$B$22</definedName>
    <definedName function="false" hidden="false" name="競技固有項目T20" vbProcedure="false">DATA!$B$40</definedName>
    <definedName function="false" hidden="false" name="競技固有項目T3" vbProcedure="false">DATA!$B$23</definedName>
    <definedName function="false" hidden="false" name="競技固有項目T4" vbProcedure="false">DATA!$B$24</definedName>
    <definedName function="false" hidden="false" name="競技固有項目T5" vbProcedure="false">DATA!$B$25</definedName>
    <definedName function="false" hidden="false" name="競技固有項目T6" vbProcedure="false">DATA!$B$26</definedName>
    <definedName function="false" hidden="false" name="競技固有項目T7" vbProcedure="false">DATA!$B$27</definedName>
    <definedName function="false" hidden="false" name="競技固有項目T8" vbProcedure="false">DATA!$B$28</definedName>
    <definedName function="false" hidden="false" name="競技固有項目T9" vbProcedure="false">DATA!$B$29</definedName>
    <definedName function="false" hidden="false" name="競技固有項目T_件数" vbProcedure="false">DATA!$B$20</definedName>
    <definedName function="false" hidden="false" name="結婚又は離婚_FROM" vbProcedure="false">DATA!$B$14</definedName>
    <definedName function="false" hidden="false" name="結婚又は離婚_TO" vbProcedure="false">DATA!$B$15</definedName>
    <definedName function="false" hidden="false" name="職業_1" vbProcedure="false">#REF!</definedName>
    <definedName function="false" hidden="false" name="職業_2" vbProcedure="false">#REF!</definedName>
    <definedName function="false" hidden="false" name="記載日" vbProcedure="false">#REF!</definedName>
    <definedName function="false" hidden="false" name="記載者_名_フリガナ" vbProcedure="false">#REF!</definedName>
    <definedName function="false" hidden="false" name="記載者_名_漢字" vbProcedure="false">#REF!</definedName>
    <definedName function="false" hidden="false" name="記載者_姓_フリガナ" vbProcedure="false">#REF!</definedName>
    <definedName function="false" hidden="false" name="記載者_姓_漢字" vbProcedure="false">#REF!</definedName>
    <definedName function="false" hidden="false" name="責任者_名_フリガナ" vbProcedure="false">#REF!</definedName>
    <definedName function="false" hidden="false" name="責任者_名_漢字" vbProcedure="false">#REF!</definedName>
    <definedName function="false" hidden="false" name="責任者_姓_フリガナ" vbProcedure="false">#REF!</definedName>
    <definedName function="false" hidden="false" name="責任者_姓_漢字" vbProcedure="false">#REF!</definedName>
    <definedName function="false" hidden="false" name="責任者_連絡先_勤務先FAX" vbProcedure="false">#REF!</definedName>
    <definedName function="false" hidden="false" name="責任者_連絡先_勤務先FAX1" vbProcedure="false">#REF!</definedName>
    <definedName function="false" hidden="false" name="責任者_連絡先_勤務先FAX2" vbProcedure="false">#REF!</definedName>
    <definedName function="false" hidden="false" name="責任者_連絡先_勤務先FAX3" vbProcedure="false">#REF!</definedName>
    <definedName function="false" hidden="false" name="責任者_連絡先_勤務先TEL" vbProcedure="false">#REF!</definedName>
    <definedName function="false" hidden="false" name="責任者_連絡先_勤務先TEL1" vbProcedure="false">#REF!</definedName>
    <definedName function="false" hidden="false" name="責任者_連絡先_勤務先TEL2" vbProcedure="false">#REF!</definedName>
    <definedName function="false" hidden="false" name="責任者_連絡先_勤務先TEL3" vbProcedure="false">#REF!</definedName>
    <definedName function="false" hidden="false" name="責任者_連絡先_勤務先住所" vbProcedure="false">#REF!</definedName>
    <definedName function="false" hidden="false" name="責任者_連絡先_勤務先郵便番号" vbProcedure="false">#REF!</definedName>
    <definedName function="false" hidden="false" name="責任者_連絡先_勤務先郵便番号1" vbProcedure="false">#REF!</definedName>
    <definedName function="false" hidden="false" name="責任者_連絡先_勤務先郵便番号2" vbProcedure="false">#REF!</definedName>
    <definedName function="false" hidden="false" name="責任者_連絡先_携帯" vbProcedure="false">#REF!</definedName>
    <definedName function="false" hidden="false" name="責任者_連絡先_携帯1" vbProcedure="false">#REF!</definedName>
    <definedName function="false" hidden="false" name="責任者_連絡先_携帯2" vbProcedure="false">#REF!</definedName>
    <definedName function="false" hidden="false" name="責任者_連絡先_携帯3" vbProcedure="false">#REF!</definedName>
    <definedName function="false" hidden="false" name="責任者_連絡先_自宅FAX" vbProcedure="false">#REF!</definedName>
    <definedName function="false" hidden="false" name="責任者_連絡先_自宅FAX1" vbProcedure="false">#REF!</definedName>
    <definedName function="false" hidden="false" name="責任者_連絡先_自宅FAX2" vbProcedure="false">#REF!</definedName>
    <definedName function="false" hidden="false" name="責任者_連絡先_自宅FAX3" vbProcedure="false">#REF!</definedName>
    <definedName function="false" hidden="false" name="責任者_連絡先_自宅TEL" vbProcedure="false">#REF!</definedName>
    <definedName function="false" hidden="false" name="責任者_連絡先_自宅TEL1" vbProcedure="false">#REF!</definedName>
    <definedName function="false" hidden="false" name="責任者_連絡先_自宅TEL2" vbProcedure="false">#REF!</definedName>
    <definedName function="false" hidden="false" name="責任者_連絡先_自宅TEL3" vbProcedure="false">#REF!</definedName>
    <definedName function="false" hidden="false" name="責任者_連絡先_自宅住所" vbProcedure="false">#REF!</definedName>
    <definedName function="false" hidden="false" name="責任者_連絡先_自宅郵便番号" vbProcedure="false">#REF!</definedName>
    <definedName function="false" hidden="false" name="責任者_連絡先_自宅郵便番号1" vbProcedure="false">#REF!</definedName>
    <definedName function="false" hidden="false" name="責任者_連絡先_自宅郵便番号2" vbProcedure="false">#REF!</definedName>
    <definedName function="false" hidden="false" name="選手監督区分_1" vbProcedure="false">#REF!</definedName>
    <definedName function="false" hidden="false" name="選手監督区分_2" vbProcedure="false">#REF!</definedName>
    <definedName function="false" hidden="false" name="都道府県コード" vbProcedure="false">#REF!</definedName>
    <definedName function="false" hidden="false" localSheetId="0" name="LIST_シート一覧" vbProcedure="false">OFFSET(DATA!$D$3,0,0,COUNTA(DATA!$D:$D)-1,1)</definedName>
    <definedName function="false" hidden="false" localSheetId="0" name="LIST_体育協会都道府県" vbProcedure="false">OFFSET(DATA!$N$2,0,0,COUNTA(DATA!$N:$N),1)</definedName>
    <definedName function="false" hidden="false" localSheetId="0" name="LIST_前回都道府県" vbProcedure="false">OFFSET(DATA!$AL$2,0,0,COUNTA(DATA!$AL:$AL),1)</definedName>
    <definedName function="false" hidden="false" localSheetId="0" name="LIST_前回都道府県区分" vbProcedure="false">OFFSET(DATA!$AL$2,0,0,COUNTA(DATA!$AL:$AL),1)</definedName>
    <definedName function="false" hidden="false" localSheetId="0" name="LIST_性別" vbProcedure="false">OFFSET(DATA!$S$2,0,0,COUNTA(DATA!$S:$S),1)</definedName>
    <definedName function="false" hidden="false" localSheetId="0" name="LIST_所在地区分_少年" vbProcedure="false">OFFSET(DATA!$AO$2,0,0,COUNTA(DATA!$AO:$AO),1)</definedName>
    <definedName function="false" hidden="false" localSheetId="0" name="LIST_所在地区分_成年" vbProcedure="false">OFFSET(DATA!$AN$2,0,0,COUNTA(DATA!$AN:$AN),1)</definedName>
    <definedName function="false" hidden="false" localSheetId="0" name="LIST_所属区分_少年監督" vbProcedure="false">OFFSET(DATA!$AG$2,0,0,COUNTA(DATA!$AG:$AG),1)</definedName>
    <definedName function="false" hidden="false" localSheetId="0" name="LIST_所属区分_少年選手" vbProcedure="false">OFFSET(DATA!$AI$2,0,0,COUNTA(DATA!$AI:$AI),1)</definedName>
    <definedName function="false" hidden="false" localSheetId="0" name="LIST_所属区分_成年" vbProcedure="false">OFFSET(DATA!$AE$2,0,0,COUNTA(DATA!$AE:$AE),1)</definedName>
    <definedName function="false" hidden="false" localSheetId="0" name="LIST_日" vbProcedure="false">OFFSET(DATA!$Y$2,0,0,COUNTA(DATA!$Y:$Y),1)</definedName>
    <definedName function="false" hidden="false" localSheetId="0" name="LIST_日付_年_西暦上２桁" vbProcedure="false">OFFSET(DATA!$U$2,0,0,COUNTA(DATA!$U:$U),1)</definedName>
    <definedName function="false" hidden="false" localSheetId="0" name="LIST_日付_年_西暦下２桁_昇順" vbProcedure="false">OFFSET(DATA!$W$2,0,0,COUNTA(DATA!$W:$W),1)</definedName>
    <definedName function="false" hidden="false" localSheetId="0" name="LIST_日付_年_西暦下２桁_降順" vbProcedure="false">OFFSET(DATA!$V$2,0,0,COUNTA(DATA!$V:$V),1)</definedName>
    <definedName function="false" hidden="false" localSheetId="0" name="LIST_日付_日" vbProcedure="false">OFFSET(DATA!$Y$2,0,0,COUNTA(DATA!$Y:$Y),1)</definedName>
    <definedName function="false" hidden="false" localSheetId="0" name="LIST_日付_月" vbProcedure="false">OFFSET(DATA!$X$2,0,0,COUNTA(DATA!$X:$X),1)</definedName>
    <definedName function="false" hidden="false" localSheetId="0" name="LIST_監督区分" vbProcedure="false">OFFSET(DATA!$Q$2,0,0,COUNTA(DATA!$Q:$Q),1)</definedName>
    <definedName function="false" hidden="false" localSheetId="0" name="LIST_種別名" vbProcedure="false">OFFSET(DATA!$I$2,0,0,COUNTA(DATA!$I:$I),1)</definedName>
    <definedName function="false" hidden="false" localSheetId="0" name="List_種目別参加選手一覧シート" vbProcedure="false">DATA!$AZ$2:$AZ$3</definedName>
    <definedName function="false" hidden="false" localSheetId="0" name="LIST_職業_少年監督" vbProcedure="false">OFFSET(DATA!$AB$2,0,0,COUNTA(DATA!$AB:$AB),1)</definedName>
    <definedName function="false" hidden="false" localSheetId="0" name="LIST_職業_少年選手" vbProcedure="false">OFFSET(DATA!$AC$2,0,0,COUNTA(DATA!$AC:$AC),1)</definedName>
    <definedName function="false" hidden="false" localSheetId="0" name="LIST_職業_成年" vbProcedure="false">OFFSET(DATA!$AA$2,0,0,COUNTA(DATA!$AA:$AA),1)</definedName>
    <definedName function="false" hidden="false" localSheetId="0" name="LIST_適用_少年監督" vbProcedure="false">OFFSET(DATA!$AR$3,0,0,COUNTA(DATA!$AR:$AR)-1,1)</definedName>
    <definedName function="false" hidden="false" localSheetId="0" name="LIST_適用_少年選手" vbProcedure="false">OFFSET(DATA!$AS$3,0,0,COUNTA(DATA!$AS:$AS)-1,1)</definedName>
    <definedName function="false" hidden="false" localSheetId="0" name="LIST_適用_成年" vbProcedure="false">OFFSET(DATA!$AQ$3,0,0,COUNTA(DATA!$AQ:$AQ)-1,1)</definedName>
    <definedName function="false" hidden="false" localSheetId="0" name="LIST_都道府県" vbProcedure="false">OFFSET(DATA!$M$2,0,0,COUNTA(DATA!$M:$M),1)</definedName>
    <definedName function="false" hidden="false" localSheetId="0" name="LIST_都道府県体育協会" vbProcedure="false">OFFSET(DATA!$N$2,0,0,COUNTA(DATA!$N:$N),1)</definedName>
    <definedName function="false" hidden="false" localSheetId="0" name="TABLE_シート一覧" vbProcedure="false">OFFSET(DATA!$D$3,0,0,COUNTA(DATA!$D:$D)-1,3)</definedName>
    <definedName function="false" hidden="false" localSheetId="0" name="TABLE_所属区分_少年監督" vbProcedure="false">OFFSET(DATA!$AG$2,0,0,COUNTA(DATA!$AG:$AG),2)</definedName>
    <definedName function="false" hidden="false" localSheetId="0" name="TABLE_所属区分_少年選手" vbProcedure="false">OFFSET(DATA!$AI$2,0,0,COUNTA(DATA!$AI:$AI),2)</definedName>
    <definedName function="false" hidden="false" localSheetId="0" name="TABLE_所属区分_成年" vbProcedure="false">OFFSET(DATA!$AE$2,0,0,COUNTA(DATA!$AE:$AE),2)</definedName>
    <definedName function="false" hidden="false" localSheetId="0" name="TABLE_種別" vbProcedure="false">OFFSET(DATA!$I$3,0,0,COUNTA(DATA!$I:$I)-1,3)</definedName>
    <definedName function="false" hidden="false" localSheetId="0" name="TABLE_都道府県" vbProcedure="false">OFFSET(DATA!$M$2,0,0,COUNTA(DATA!$M:$M),3)</definedName>
    <definedName function="false" hidden="false" localSheetId="0" name="少年ホースマネージャー確認" vbProcedure="false">DATA!$B$53</definedName>
    <definedName function="false" hidden="false" localSheetId="0" name="種目i" vbProcedure="false">DATA!$B$63</definedName>
    <definedName function="false" hidden="false" localSheetId="0" name="種目備考i" vbProcedure="false">DATA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2" authorId="0">
      <text>
        <r>
          <rPr>
            <b val="true"/>
            <sz val="9"/>
            <color rgb="FF000000"/>
            <rFont val="DejaVu Sans"/>
            <family val="2"/>
          </rPr>
          <t xml:space="preserve">同一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参加す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回目以降について、備考欄より「○」を選択して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9</xdr:row>
                <xdr:rowOff>10</xdr:rowOff>
              </xdr:from>
              <xdr:to>
                <xdr:col>52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BO12" authorId="0">
      <text>
        <r>
          <rPr>
            <b val="true"/>
            <sz val="9"/>
            <color rgb="FF000000"/>
            <rFont val="DejaVu Sans"/>
            <family val="2"/>
          </rPr>
          <t xml:space="preserve">同一馬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参加す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回目以降について、備考欄に「○」を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</xdr:colOff>
                <xdr:row>9</xdr:row>
                <xdr:rowOff>10</xdr:rowOff>
              </xdr:from>
              <xdr:to>
                <xdr:col>90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397">
  <si>
    <t xml:space="preserve">シート一覧</t>
  </si>
  <si>
    <t xml:space="preserve">ｶｳﾝﾄﾊﾟﾀｰﾝ</t>
  </si>
  <si>
    <t xml:space="preserve">監督兼任時性別</t>
  </si>
  <si>
    <t xml:space="preserve">種別（年齢基準文言）</t>
  </si>
  <si>
    <t xml:space="preserve">種別</t>
  </si>
  <si>
    <r>
      <rPr>
        <sz val="10"/>
        <rFont val="Noto Sans"/>
        <family val="2"/>
      </rPr>
      <t xml:space="preserve">年齢基準</t>
    </r>
    <r>
      <rPr>
        <sz val="10"/>
        <rFont val="ＭＳ 明朝"/>
        <family val="1"/>
        <charset val="128"/>
      </rPr>
      <t xml:space="preserve">From</t>
    </r>
  </si>
  <si>
    <r>
      <rPr>
        <sz val="10"/>
        <rFont val="Noto Sans"/>
        <family val="2"/>
      </rPr>
      <t xml:space="preserve">年齢基準</t>
    </r>
    <r>
      <rPr>
        <sz val="10"/>
        <rFont val="ＭＳ 明朝"/>
        <family val="1"/>
        <charset val="128"/>
      </rPr>
      <t xml:space="preserve">To</t>
    </r>
  </si>
  <si>
    <t xml:space="preserve">都道府県</t>
  </si>
  <si>
    <t xml:space="preserve">体育協会都道府県</t>
  </si>
  <si>
    <t xml:space="preserve">ｺｰﾄﾞ</t>
  </si>
  <si>
    <t xml:space="preserve">監督区分</t>
  </si>
  <si>
    <t xml:space="preserve">性別</t>
  </si>
  <si>
    <t xml:space="preserve">西暦上２桁</t>
  </si>
  <si>
    <r>
      <rPr>
        <sz val="10"/>
        <rFont val="Noto Sans"/>
        <family val="2"/>
      </rPr>
      <t xml:space="preserve">西暦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桁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降順</t>
    </r>
  </si>
  <si>
    <r>
      <rPr>
        <sz val="10"/>
        <rFont val="Noto Sans"/>
        <family val="2"/>
      </rPr>
      <t xml:space="preserve">西暦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桁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昇順</t>
    </r>
  </si>
  <si>
    <t xml:space="preserve">月</t>
  </si>
  <si>
    <t xml:space="preserve">日</t>
  </si>
  <si>
    <r>
      <rPr>
        <sz val="10"/>
        <rFont val="Noto Sans"/>
        <family val="2"/>
      </rPr>
      <t xml:space="preserve">職業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成年</t>
    </r>
  </si>
  <si>
    <r>
      <rPr>
        <sz val="10"/>
        <rFont val="Noto Sans"/>
        <family val="2"/>
      </rPr>
      <t xml:space="preserve">職業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少年監督</t>
    </r>
  </si>
  <si>
    <r>
      <rPr>
        <sz val="10"/>
        <rFont val="Noto Sans"/>
        <family val="2"/>
      </rPr>
      <t xml:space="preserve">職業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少年選手</t>
    </r>
  </si>
  <si>
    <r>
      <rPr>
        <sz val="10"/>
        <rFont val="Noto Sans"/>
        <family val="2"/>
      </rPr>
      <t xml:space="preserve">所属区分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成年</t>
    </r>
  </si>
  <si>
    <r>
      <rPr>
        <sz val="10"/>
        <rFont val="Noto Sans"/>
        <family val="2"/>
      </rPr>
      <t xml:space="preserve">所属区分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少年監督</t>
    </r>
  </si>
  <si>
    <r>
      <rPr>
        <sz val="10"/>
        <rFont val="Noto Sans"/>
        <family val="2"/>
      </rPr>
      <t xml:space="preserve">所属区分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少年選手</t>
    </r>
  </si>
  <si>
    <t xml:space="preserve">前回都道府県</t>
  </si>
  <si>
    <r>
      <rPr>
        <sz val="10"/>
        <rFont val="Noto Sans"/>
        <family val="2"/>
      </rPr>
      <t xml:space="preserve">所在区分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成年</t>
    </r>
  </si>
  <si>
    <r>
      <rPr>
        <sz val="10"/>
        <rFont val="Noto Sans"/>
        <family val="2"/>
      </rPr>
      <t xml:space="preserve">所在区分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少年</t>
    </r>
  </si>
  <si>
    <r>
      <rPr>
        <sz val="10"/>
        <rFont val="Noto Sans"/>
        <family val="2"/>
      </rPr>
      <t xml:space="preserve">適用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成年</t>
    </r>
  </si>
  <si>
    <r>
      <rPr>
        <sz val="10"/>
        <rFont val="Noto Sans"/>
        <family val="2"/>
      </rPr>
      <t xml:space="preserve">適用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少年監督</t>
    </r>
  </si>
  <si>
    <r>
      <rPr>
        <sz val="10"/>
        <rFont val="Noto Sans"/>
        <family val="2"/>
      </rPr>
      <t xml:space="preserve">適用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少年選手</t>
    </r>
  </si>
  <si>
    <t xml:space="preserve">成年</t>
  </si>
  <si>
    <t xml:space="preserve">少年</t>
  </si>
  <si>
    <t xml:space="preserve">異字体</t>
  </si>
  <si>
    <t xml:space="preserve">種目別参加選手一覧シート</t>
  </si>
  <si>
    <t xml:space="preserve">少年ホースマネージャー</t>
  </si>
  <si>
    <t xml:space="preserve">大会コード</t>
  </si>
  <si>
    <t xml:space="preserve">KT06402</t>
  </si>
  <si>
    <t xml:space="preserve">C</t>
  </si>
  <si>
    <t xml:space="preserve">男，女</t>
  </si>
  <si>
    <r>
      <rPr>
        <sz val="10"/>
        <rFont val="ＭＳ 明朝"/>
        <family val="1"/>
        <charset val="128"/>
      </rPr>
      <t xml:space="preserve">1991[H3].4.1</t>
    </r>
    <r>
      <rPr>
        <sz val="10"/>
        <rFont val="Noto Sans"/>
        <family val="2"/>
      </rPr>
      <t xml:space="preserve">以前生まれの者</t>
    </r>
  </si>
  <si>
    <t xml:space="preserve">北海道</t>
  </si>
  <si>
    <t xml:space="preserve">01</t>
  </si>
  <si>
    <t xml:space="preserve">専任</t>
  </si>
  <si>
    <t xml:space="preserve">男</t>
  </si>
  <si>
    <t xml:space="preserve">19</t>
  </si>
  <si>
    <t xml:space="preserve">99</t>
  </si>
  <si>
    <t xml:space="preserve">00</t>
  </si>
  <si>
    <t xml:space="preserve">会社員</t>
  </si>
  <si>
    <t xml:space="preserve">ア．居住地を示す現住所</t>
  </si>
  <si>
    <t xml:space="preserve">成ア</t>
  </si>
  <si>
    <t xml:space="preserve">少ア</t>
  </si>
  <si>
    <t xml:space="preserve">不出場</t>
  </si>
  <si>
    <t xml:space="preserve">市</t>
  </si>
  <si>
    <t xml:space="preserve">適用なし</t>
  </si>
  <si>
    <t xml:space="preserve">標準障害飛越</t>
  </si>
  <si>
    <t xml:space="preserve">異</t>
  </si>
  <si>
    <t xml:space="preserve">○</t>
  </si>
  <si>
    <t xml:space="preserve">参加</t>
  </si>
  <si>
    <t xml:space="preserve">競技コード</t>
  </si>
  <si>
    <t xml:space="preserve">EQ</t>
  </si>
  <si>
    <r>
      <rPr>
        <sz val="10"/>
        <rFont val="ＭＳ 明朝"/>
        <family val="1"/>
        <charset val="128"/>
      </rPr>
      <t xml:space="preserve">1991[H3].4.2</t>
    </r>
    <r>
      <rPr>
        <sz val="10"/>
        <rFont val="Noto Sans"/>
        <family val="2"/>
      </rPr>
      <t xml:space="preserve">以降生まれの者</t>
    </r>
  </si>
  <si>
    <t xml:space="preserve">青森県</t>
  </si>
  <si>
    <t xml:space="preserve">02</t>
  </si>
  <si>
    <t xml:space="preserve">兼任</t>
  </si>
  <si>
    <t xml:space="preserve">女</t>
  </si>
  <si>
    <t xml:space="preserve">20</t>
  </si>
  <si>
    <t xml:space="preserve">98</t>
  </si>
  <si>
    <t xml:space="preserve">公務員（教員、警察官、自衛官を除く）</t>
  </si>
  <si>
    <t xml:space="preserve">イ．勤務地</t>
  </si>
  <si>
    <t xml:space="preserve">成イ</t>
  </si>
  <si>
    <t xml:space="preserve">イ．学校教育法第１条に規定する学校の所在地</t>
  </si>
  <si>
    <t xml:space="preserve">少イ</t>
  </si>
  <si>
    <t xml:space="preserve">区</t>
  </si>
  <si>
    <t xml:space="preserve">新卒業者</t>
  </si>
  <si>
    <t xml:space="preserve">二段階障害飛越</t>
  </si>
  <si>
    <t xml:space="preserve">ｽﾋﾟｰﾄﾞｱﾝﾄﾞﾊﾝﾃﾞｨﾈｽ</t>
  </si>
  <si>
    <t xml:space="preserve">大会回</t>
  </si>
  <si>
    <t xml:space="preserve">64</t>
  </si>
  <si>
    <t xml:space="preserve">岩手県</t>
  </si>
  <si>
    <t xml:space="preserve">03</t>
  </si>
  <si>
    <t xml:space="preserve">97</t>
  </si>
  <si>
    <t xml:space="preserve">教員</t>
  </si>
  <si>
    <t xml:space="preserve">ウ．ふるさと</t>
  </si>
  <si>
    <t xml:space="preserve">成ウ</t>
  </si>
  <si>
    <t xml:space="preserve">ウ．勤務地</t>
  </si>
  <si>
    <t xml:space="preserve">少ウ</t>
  </si>
  <si>
    <t xml:space="preserve">町</t>
  </si>
  <si>
    <t xml:space="preserve">結婚又は離婚</t>
  </si>
  <si>
    <t xml:space="preserve">一家転住</t>
  </si>
  <si>
    <t xml:space="preserve">ﾘﾚｰ</t>
  </si>
  <si>
    <t xml:space="preserve">季</t>
  </si>
  <si>
    <t xml:space="preserve">宮城県</t>
  </si>
  <si>
    <t xml:space="preserve">04</t>
  </si>
  <si>
    <t xml:space="preserve">96</t>
  </si>
  <si>
    <t xml:space="preserve">学校職員</t>
  </si>
  <si>
    <t xml:space="preserve">村</t>
  </si>
  <si>
    <t xml:space="preserve">ふるさと</t>
  </si>
  <si>
    <t xml:space="preserve">ﾀﾞｰﾋﾞｰ</t>
  </si>
  <si>
    <t xml:space="preserve">申込期限</t>
  </si>
  <si>
    <r>
      <rPr>
        <sz val="10"/>
        <rFont val="Noto Sans"/>
        <family val="2"/>
      </rPr>
      <t xml:space="preserve">〔申込期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必着〕</t>
    </r>
  </si>
  <si>
    <t xml:space="preserve">秋田県</t>
  </si>
  <si>
    <t xml:space="preserve">05</t>
  </si>
  <si>
    <t xml:space="preserve">95</t>
  </si>
  <si>
    <t xml:space="preserve">警察官・自衛官</t>
  </si>
  <si>
    <t xml:space="preserve">中学卒業</t>
  </si>
  <si>
    <t xml:space="preserve">ふるさと解除</t>
  </si>
  <si>
    <t xml:space="preserve">国体総合馬術</t>
  </si>
  <si>
    <t xml:space="preserve">ﾄｯﾌﾟｽｺｱ</t>
  </si>
  <si>
    <t xml:space="preserve">年度</t>
  </si>
  <si>
    <t xml:space="preserve">2009</t>
  </si>
  <si>
    <t xml:space="preserve">山形県</t>
  </si>
  <si>
    <t xml:space="preserve">06</t>
  </si>
  <si>
    <t xml:space="preserve">94</t>
  </si>
  <si>
    <t xml:space="preserve">自営</t>
  </si>
  <si>
    <t xml:space="preserve">高校卒業</t>
  </si>
  <si>
    <t xml:space="preserve">六段障害飛越</t>
  </si>
  <si>
    <t xml:space="preserve">福島県</t>
  </si>
  <si>
    <t xml:space="preserve">07</t>
  </si>
  <si>
    <t xml:space="preserve">93</t>
  </si>
  <si>
    <t xml:space="preserve">団体職員</t>
  </si>
  <si>
    <t xml:space="preserve">馬場馬術</t>
  </si>
  <si>
    <t xml:space="preserve">茨城県</t>
  </si>
  <si>
    <t xml:space="preserve">08</t>
  </si>
  <si>
    <t xml:space="preserve">92</t>
  </si>
  <si>
    <t xml:space="preserve">学生・生徒</t>
  </si>
  <si>
    <t xml:space="preserve">自由演技馬場馬術</t>
  </si>
  <si>
    <t xml:space="preserve">栃木県</t>
  </si>
  <si>
    <t xml:space="preserve">09</t>
  </si>
  <si>
    <t xml:space="preserve">91</t>
  </si>
  <si>
    <t xml:space="preserve">その他</t>
  </si>
  <si>
    <t xml:space="preserve">団体障害飛越</t>
  </si>
  <si>
    <r>
      <rPr>
        <sz val="10"/>
        <rFont val="Noto Sans"/>
        <family val="2"/>
      </rPr>
      <t xml:space="preserve">新卒業者</t>
    </r>
    <r>
      <rPr>
        <sz val="10"/>
        <rFont val="ＭＳ 明朝"/>
        <family val="1"/>
        <charset val="128"/>
      </rPr>
      <t xml:space="preserve">_FROM</t>
    </r>
  </si>
  <si>
    <t xml:space="preserve">群馬県</t>
  </si>
  <si>
    <t xml:space="preserve">10</t>
  </si>
  <si>
    <t xml:space="preserve">90</t>
  </si>
  <si>
    <r>
      <rPr>
        <sz val="10"/>
        <rFont val="Noto Sans"/>
        <family val="2"/>
      </rPr>
      <t xml:space="preserve">新卒業者</t>
    </r>
    <r>
      <rPr>
        <sz val="10"/>
        <rFont val="ＭＳ 明朝"/>
        <family val="1"/>
        <charset val="128"/>
      </rPr>
      <t xml:space="preserve">_TO</t>
    </r>
  </si>
  <si>
    <t xml:space="preserve">埼玉県</t>
  </si>
  <si>
    <t xml:space="preserve">11</t>
  </si>
  <si>
    <t xml:space="preserve">89</t>
  </si>
  <si>
    <r>
      <rPr>
        <sz val="10"/>
        <rFont val="Noto Sans"/>
        <family val="2"/>
      </rPr>
      <t xml:space="preserve">結婚又は離婚</t>
    </r>
    <r>
      <rPr>
        <sz val="10"/>
        <rFont val="ＭＳ 明朝"/>
        <family val="1"/>
        <charset val="128"/>
      </rPr>
      <t xml:space="preserve">_FROM</t>
    </r>
  </si>
  <si>
    <t xml:space="preserve">千葉県</t>
  </si>
  <si>
    <t xml:space="preserve">12</t>
  </si>
  <si>
    <t xml:space="preserve">88</t>
  </si>
  <si>
    <r>
      <rPr>
        <sz val="10"/>
        <rFont val="Noto Sans"/>
        <family val="2"/>
      </rPr>
      <t xml:space="preserve">結婚又は離婚</t>
    </r>
    <r>
      <rPr>
        <sz val="10"/>
        <rFont val="ＭＳ 明朝"/>
        <family val="1"/>
        <charset val="128"/>
      </rPr>
      <t xml:space="preserve">_TO</t>
    </r>
  </si>
  <si>
    <t xml:space="preserve">東京都</t>
  </si>
  <si>
    <t xml:space="preserve">13</t>
  </si>
  <si>
    <t xml:space="preserve">87</t>
  </si>
  <si>
    <r>
      <rPr>
        <sz val="10"/>
        <rFont val="Noto Sans"/>
        <family val="2"/>
      </rPr>
      <t xml:space="preserve">一家転住</t>
    </r>
    <r>
      <rPr>
        <sz val="10"/>
        <rFont val="ＭＳ 明朝"/>
        <family val="1"/>
        <charset val="128"/>
      </rPr>
      <t xml:space="preserve">_FROM</t>
    </r>
  </si>
  <si>
    <t xml:space="preserve">神奈川県</t>
  </si>
  <si>
    <t xml:space="preserve">14</t>
  </si>
  <si>
    <t xml:space="preserve">86</t>
  </si>
  <si>
    <r>
      <rPr>
        <sz val="10"/>
        <rFont val="Noto Sans"/>
        <family val="2"/>
      </rPr>
      <t xml:space="preserve">一家転住</t>
    </r>
    <r>
      <rPr>
        <sz val="10"/>
        <rFont val="ＭＳ 明朝"/>
        <family val="1"/>
        <charset val="128"/>
      </rPr>
      <t xml:space="preserve">_TO</t>
    </r>
  </si>
  <si>
    <t xml:space="preserve">山梨県</t>
  </si>
  <si>
    <t xml:space="preserve">15</t>
  </si>
  <si>
    <t xml:space="preserve">85</t>
  </si>
  <si>
    <t xml:space="preserve">新潟県</t>
  </si>
  <si>
    <t xml:space="preserve">16</t>
  </si>
  <si>
    <t xml:space="preserve">84</t>
  </si>
  <si>
    <t xml:space="preserve">長野県</t>
  </si>
  <si>
    <t xml:space="preserve">17</t>
  </si>
  <si>
    <t xml:space="preserve">83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_</t>
    </r>
    <r>
      <rPr>
        <sz val="10"/>
        <rFont val="Noto Sans"/>
        <family val="2"/>
      </rPr>
      <t xml:space="preserve">件数</t>
    </r>
  </si>
  <si>
    <t xml:space="preserve">0</t>
  </si>
  <si>
    <t xml:space="preserve">富山県</t>
  </si>
  <si>
    <t xml:space="preserve">18</t>
  </si>
  <si>
    <t xml:space="preserve">82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1</t>
    </r>
  </si>
  <si>
    <t xml:space="preserve">石川県</t>
  </si>
  <si>
    <t xml:space="preserve">81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2</t>
    </r>
  </si>
  <si>
    <t xml:space="preserve">福井県</t>
  </si>
  <si>
    <t xml:space="preserve">80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3</t>
    </r>
  </si>
  <si>
    <t xml:space="preserve">静岡県</t>
  </si>
  <si>
    <t xml:space="preserve">21</t>
  </si>
  <si>
    <t xml:space="preserve">79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4</t>
    </r>
  </si>
  <si>
    <t xml:space="preserve">愛知県</t>
  </si>
  <si>
    <t xml:space="preserve">22</t>
  </si>
  <si>
    <t xml:space="preserve">78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5</t>
    </r>
  </si>
  <si>
    <t xml:space="preserve">三重県</t>
  </si>
  <si>
    <t xml:space="preserve">23</t>
  </si>
  <si>
    <t xml:space="preserve">77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6</t>
    </r>
  </si>
  <si>
    <t xml:space="preserve">岐阜県</t>
  </si>
  <si>
    <t xml:space="preserve">24</t>
  </si>
  <si>
    <t xml:space="preserve">76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7</t>
    </r>
  </si>
  <si>
    <t xml:space="preserve">滋賀県</t>
  </si>
  <si>
    <t xml:space="preserve">25</t>
  </si>
  <si>
    <t xml:space="preserve">75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8</t>
    </r>
  </si>
  <si>
    <t xml:space="preserve">京都府</t>
  </si>
  <si>
    <t xml:space="preserve">26</t>
  </si>
  <si>
    <t xml:space="preserve">74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9</t>
    </r>
  </si>
  <si>
    <t xml:space="preserve">大阪府</t>
  </si>
  <si>
    <t xml:space="preserve">大阪</t>
  </si>
  <si>
    <t xml:space="preserve">27</t>
  </si>
  <si>
    <t xml:space="preserve">73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10</t>
    </r>
  </si>
  <si>
    <t xml:space="preserve">兵庫県</t>
  </si>
  <si>
    <t xml:space="preserve">28</t>
  </si>
  <si>
    <t xml:space="preserve">72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11</t>
    </r>
  </si>
  <si>
    <t xml:space="preserve">奈良県</t>
  </si>
  <si>
    <t xml:space="preserve">29</t>
  </si>
  <si>
    <t xml:space="preserve">71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12</t>
    </r>
  </si>
  <si>
    <t xml:space="preserve">和歌山県</t>
  </si>
  <si>
    <t xml:space="preserve">30</t>
  </si>
  <si>
    <t xml:space="preserve">70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13</t>
    </r>
  </si>
  <si>
    <t xml:space="preserve">鳥取県</t>
  </si>
  <si>
    <t xml:space="preserve">31</t>
  </si>
  <si>
    <t xml:space="preserve">69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14</t>
    </r>
  </si>
  <si>
    <t xml:space="preserve">島根県</t>
  </si>
  <si>
    <t xml:space="preserve">32</t>
  </si>
  <si>
    <t xml:space="preserve">68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15</t>
    </r>
  </si>
  <si>
    <t xml:space="preserve">岡山県</t>
  </si>
  <si>
    <t xml:space="preserve">33</t>
  </si>
  <si>
    <t xml:space="preserve">67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16</t>
    </r>
  </si>
  <si>
    <t xml:space="preserve">広島県</t>
  </si>
  <si>
    <t xml:space="preserve">34</t>
  </si>
  <si>
    <t xml:space="preserve">66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17</t>
    </r>
  </si>
  <si>
    <t xml:space="preserve">山口県</t>
  </si>
  <si>
    <t xml:space="preserve">35</t>
  </si>
  <si>
    <t xml:space="preserve">65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18</t>
    </r>
  </si>
  <si>
    <t xml:space="preserve">香川県</t>
  </si>
  <si>
    <t xml:space="preserve">36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19</t>
    </r>
  </si>
  <si>
    <t xml:space="preserve">徳島県</t>
  </si>
  <si>
    <t xml:space="preserve">37</t>
  </si>
  <si>
    <t xml:space="preserve">63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T20</t>
    </r>
  </si>
  <si>
    <t xml:space="preserve">愛媛県</t>
  </si>
  <si>
    <t xml:space="preserve">38</t>
  </si>
  <si>
    <t xml:space="preserve">62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_</t>
    </r>
    <r>
      <rPr>
        <sz val="10"/>
        <rFont val="Noto Sans"/>
        <family val="2"/>
      </rPr>
      <t xml:space="preserve">件数</t>
    </r>
  </si>
  <si>
    <t xml:space="preserve">高知県</t>
  </si>
  <si>
    <t xml:space="preserve">39</t>
  </si>
  <si>
    <t xml:space="preserve">61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1</t>
    </r>
  </si>
  <si>
    <r>
      <rPr>
        <sz val="10"/>
        <rFont val="Noto Sans"/>
        <family val="2"/>
      </rPr>
      <t xml:space="preserve">日馬連会員</t>
    </r>
    <r>
      <rPr>
        <sz val="10"/>
        <rFont val="ＭＳ 明朝"/>
        <family val="1"/>
        <charset val="128"/>
      </rPr>
      <t xml:space="preserve">No</t>
    </r>
  </si>
  <si>
    <t xml:space="preserve">福岡県</t>
  </si>
  <si>
    <t xml:space="preserve">40</t>
  </si>
  <si>
    <t xml:space="preserve">60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2</t>
    </r>
  </si>
  <si>
    <r>
      <rPr>
        <sz val="10"/>
        <rFont val="Noto Sans"/>
        <family val="2"/>
      </rPr>
      <t xml:space="preserve">騎乗者資格</t>
    </r>
    <r>
      <rPr>
        <sz val="10"/>
        <rFont val="ＭＳ 明朝"/>
        <family val="1"/>
        <charset val="128"/>
      </rPr>
      <t xml:space="preserve">No</t>
    </r>
  </si>
  <si>
    <t xml:space="preserve">佐賀県</t>
  </si>
  <si>
    <t xml:space="preserve">41</t>
  </si>
  <si>
    <t xml:space="preserve">59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3</t>
    </r>
  </si>
  <si>
    <t xml:space="preserve">指導者資格名</t>
  </si>
  <si>
    <t xml:space="preserve">長崎県</t>
  </si>
  <si>
    <t xml:space="preserve">42</t>
  </si>
  <si>
    <t xml:space="preserve">58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4</t>
    </r>
  </si>
  <si>
    <t xml:space="preserve">登録番号</t>
  </si>
  <si>
    <t xml:space="preserve">熊本県</t>
  </si>
  <si>
    <t xml:space="preserve">43</t>
  </si>
  <si>
    <t xml:space="preserve">57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5</t>
    </r>
  </si>
  <si>
    <t xml:space="preserve">携帯電話</t>
  </si>
  <si>
    <t xml:space="preserve">大分県</t>
  </si>
  <si>
    <t xml:space="preserve">44</t>
  </si>
  <si>
    <t xml:space="preserve">56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6</t>
    </r>
  </si>
  <si>
    <t xml:space="preserve">出場種目名①</t>
  </si>
  <si>
    <t xml:space="preserve">宮崎県</t>
  </si>
  <si>
    <t xml:space="preserve">45</t>
  </si>
  <si>
    <t xml:space="preserve">55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7</t>
    </r>
  </si>
  <si>
    <t xml:space="preserve">出場種目名②</t>
  </si>
  <si>
    <t xml:space="preserve">鹿児島県</t>
  </si>
  <si>
    <t xml:space="preserve">46</t>
  </si>
  <si>
    <t xml:space="preserve">54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8</t>
    </r>
  </si>
  <si>
    <t xml:space="preserve">出場種目名③</t>
  </si>
  <si>
    <t xml:space="preserve">沖縄県</t>
  </si>
  <si>
    <t xml:space="preserve">47</t>
  </si>
  <si>
    <t xml:space="preserve">53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9</t>
    </r>
  </si>
  <si>
    <t xml:space="preserve">備考</t>
  </si>
  <si>
    <t xml:space="preserve">52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10</t>
    </r>
  </si>
  <si>
    <t xml:space="preserve">連絡先住所</t>
  </si>
  <si>
    <t xml:space="preserve">51</t>
  </si>
  <si>
    <t xml:space="preserve">48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11</t>
    </r>
  </si>
  <si>
    <r>
      <rPr>
        <sz val="10"/>
        <rFont val="Noto Sans"/>
        <family val="2"/>
      </rPr>
      <t xml:space="preserve">連絡先</t>
    </r>
    <r>
      <rPr>
        <sz val="10"/>
        <rFont val="ＭＳ 明朝"/>
        <family val="1"/>
        <charset val="128"/>
      </rPr>
      <t xml:space="preserve">TEL</t>
    </r>
  </si>
  <si>
    <t xml:space="preserve">50</t>
  </si>
  <si>
    <t xml:space="preserve">49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12</t>
    </r>
  </si>
  <si>
    <t xml:space="preserve">少年ホースマネージャー確認</t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13</t>
    </r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14</t>
    </r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15</t>
    </r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16</t>
    </r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17</t>
    </r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18</t>
    </r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19</t>
    </r>
  </si>
  <si>
    <r>
      <rPr>
        <sz val="10"/>
        <rFont val="Noto Sans"/>
        <family val="2"/>
      </rPr>
      <t xml:space="preserve">競技固有項目</t>
    </r>
    <r>
      <rPr>
        <sz val="10"/>
        <rFont val="ＭＳ 明朝"/>
        <family val="1"/>
        <charset val="128"/>
      </rPr>
      <t xml:space="preserve">S20</t>
    </r>
  </si>
  <si>
    <r>
      <rPr>
        <sz val="10"/>
        <rFont val="Noto Sans"/>
        <family val="2"/>
      </rPr>
      <t xml:space="preserve">種目</t>
    </r>
    <r>
      <rPr>
        <sz val="10"/>
        <rFont val="ＭＳ 明朝"/>
        <family val="1"/>
        <charset val="128"/>
      </rPr>
      <t xml:space="preserve">i</t>
    </r>
  </si>
  <si>
    <r>
      <rPr>
        <sz val="10"/>
        <rFont val="Noto Sans"/>
        <family val="2"/>
      </rPr>
      <t xml:space="preserve">種目備考</t>
    </r>
    <r>
      <rPr>
        <sz val="10"/>
        <rFont val="ＭＳ 明朝"/>
        <family val="1"/>
        <charset val="128"/>
      </rPr>
      <t xml:space="preserve">i</t>
    </r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明朝"/>
        <family val="1"/>
        <charset val="128"/>
      </rPr>
      <t xml:space="preserve">79</t>
    </r>
    <r>
      <rPr>
        <b val="true"/>
        <sz val="22"/>
        <rFont val="Noto Sans"/>
        <family val="2"/>
      </rPr>
      <t xml:space="preserve">回国民スポーツ大会　馬術競技【種目別】　参加申込書</t>
    </r>
  </si>
  <si>
    <t xml:space="preserve">競　技</t>
  </si>
  <si>
    <t xml:space="preserve">馬　術</t>
  </si>
  <si>
    <t xml:space="preserve">都道府県名</t>
  </si>
  <si>
    <t xml:space="preserve">会場地</t>
  </si>
  <si>
    <t xml:space="preserve">兵庫県三木市</t>
  </si>
  <si>
    <t xml:space="preserve">フリガナ</t>
  </si>
  <si>
    <t xml:space="preserve">・</t>
  </si>
  <si>
    <t xml:space="preserve">連絡</t>
  </si>
  <si>
    <t xml:space="preserve">自　宅</t>
  </si>
  <si>
    <t xml:space="preserve">〒</t>
  </si>
  <si>
    <t xml:space="preserve">ＴＥ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－</t>
    </r>
  </si>
  <si>
    <t xml:space="preserve">)</t>
  </si>
  <si>
    <t xml:space="preserve">-</t>
  </si>
  <si>
    <t xml:space="preserve">連絡責任者氏名</t>
  </si>
  <si>
    <t xml:space="preserve">勤務先</t>
  </si>
  <si>
    <t xml:space="preserve">種　　　目</t>
  </si>
  <si>
    <t xml:space="preserve">備
考</t>
  </si>
  <si>
    <t xml:space="preserve">選　　　手　　　氏　　　名</t>
  </si>
  <si>
    <t xml:space="preserve">馬　　名</t>
  </si>
  <si>
    <t xml:space="preserve">姓</t>
  </si>
  <si>
    <t xml:space="preserve">名</t>
  </si>
  <si>
    <t xml:space="preserve">成　年　男　子</t>
  </si>
  <si>
    <t xml:space="preserve">標準障害飛越競技</t>
  </si>
  <si>
    <t xml:space="preserve">スピードアンドハンディネス競技</t>
  </si>
  <si>
    <t xml:space="preserve">ダービー競技</t>
  </si>
  <si>
    <t xml:space="preserve">国体総合馬術競技</t>
  </si>
  <si>
    <t xml:space="preserve">六段障害飛越競技</t>
  </si>
  <si>
    <t xml:space="preserve">トップスコア競技</t>
  </si>
  <si>
    <t xml:space="preserve">馬場馬術競技</t>
  </si>
  <si>
    <t xml:space="preserve">自由演技馬場馬術競技</t>
  </si>
  <si>
    <t xml:space="preserve">成　年　女　子</t>
  </si>
  <si>
    <t xml:space="preserve">二段階障害飛越競技</t>
  </si>
  <si>
    <t xml:space="preserve">少　　　年</t>
  </si>
  <si>
    <t xml:space="preserve">リレー競技
（２名２頭を記載のこと）</t>
  </si>
  <si>
    <t xml:space="preserve">団体障害飛越競技</t>
  </si>
  <si>
    <t xml:space="preserve">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１　リレー競技は、選手が騎乗する馬匹を同行に入力すること。</t>
  </si>
  <si>
    <t xml:space="preserve">フ　リ　ガ　ナ</t>
  </si>
  <si>
    <t xml:space="preserve">２　同一選手あるいは同一馬が２種目以上に参加する場合は、２回目以降について、備考欄より○を選択すること。</t>
  </si>
  <si>
    <t xml:space="preserve">記載責任者氏名</t>
  </si>
  <si>
    <t xml:space="preserve">電　話　番　号</t>
  </si>
  <si>
    <t xml:space="preserve">（</t>
  </si>
  <si>
    <t xml:space="preserve">）</t>
  </si>
  <si>
    <t xml:space="preserve">－</t>
  </si>
  <si>
    <t xml:space="preserve">（様式１）</t>
  </si>
  <si>
    <t xml:space="preserve">人 馬 の 交 代 届</t>
  </si>
  <si>
    <t xml:space="preserve">（選手・乗馬ごとに提出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回国民スポーツ大会会長　様</t>
    </r>
  </si>
  <si>
    <t xml:space="preserve">令和    年　　月　　日</t>
  </si>
  <si>
    <t xml:space="preserve">　　　　　　　　　　　（　　　　　　）都道府県スポーツ協会会長</t>
  </si>
  <si>
    <r>
      <rPr>
        <sz val="11"/>
        <rFont val="Noto Sans"/>
        <family val="2"/>
      </rPr>
      <t xml:space="preserve">　　　　　　　　　　　（　　　　　　）都道府県馬術連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協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会長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回国民スポーツ大会馬術競技出場選手・乗馬の交代について（申請）</t>
    </r>
  </si>
  <si>
    <t xml:space="preserve">　登録を下記のとおり変更いたしたく、それを証明する書類を添付し申請いたします。</t>
  </si>
  <si>
    <t xml:space="preserve">記</t>
  </si>
  <si>
    <t xml:space="preserve">１　参加申込選手名または馬名</t>
  </si>
  <si>
    <t xml:space="preserve">選　手　名</t>
  </si>
  <si>
    <t xml:space="preserve">馬　　　名</t>
  </si>
  <si>
    <t xml:space="preserve">２　参加申込種別・種目名及び交代理由</t>
  </si>
  <si>
    <t xml:space="preserve">選手を交代する場合</t>
  </si>
  <si>
    <t xml:space="preserve">乗馬を交代する場合</t>
  </si>
  <si>
    <t xml:space="preserve">競技番号・種別・種目</t>
  </si>
  <si>
    <t xml:space="preserve">交代理由</t>
  </si>
  <si>
    <t xml:space="preserve">３　交代選手名または馬名（予備登録されていること）</t>
  </si>
  <si>
    <t xml:space="preserve">（様式２）</t>
  </si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79</t>
    </r>
    <r>
      <rPr>
        <sz val="24"/>
        <rFont val="Noto Sans"/>
        <family val="2"/>
      </rPr>
      <t xml:space="preserve">回国民スポーツ大会　馬術競技　参加馬名簿</t>
    </r>
  </si>
  <si>
    <t xml:space="preserve">都　道　府　県　名</t>
  </si>
  <si>
    <t xml:space="preserve">〔申込期限：参加申込締切期日必着〕</t>
  </si>
  <si>
    <t xml:space="preserve">日本馬術連盟
登録番号</t>
  </si>
  <si>
    <t xml:space="preserve">馬　　　　　名</t>
  </si>
  <si>
    <t xml:space="preserve">１</t>
  </si>
  <si>
    <t xml:space="preserve">７</t>
  </si>
  <si>
    <t xml:space="preserve">団　体
障害用</t>
  </si>
  <si>
    <t xml:space="preserve">２</t>
  </si>
  <si>
    <t xml:space="preserve">８</t>
  </si>
  <si>
    <t xml:space="preserve">３</t>
  </si>
  <si>
    <t xml:space="preserve">９</t>
  </si>
  <si>
    <t xml:space="preserve">４</t>
  </si>
  <si>
    <t xml:space="preserve">予　　備　　馬</t>
  </si>
  <si>
    <t xml:space="preserve">５</t>
  </si>
  <si>
    <t xml:space="preserve">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予備登録馬を含む全ての参加馬について入力すること。</t>
    </r>
  </si>
  <si>
    <t xml:space="preserve">　　２　ブロック大会で、少年団体障害飛越競技の馬を割り当てられた場合は、「団体障害用」の欄に入力すること（開催県を含む）。</t>
  </si>
  <si>
    <t xml:space="preserve">記載責任者</t>
  </si>
  <si>
    <t xml:space="preserve">携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</font>
    <font>
      <sz val="9"/>
      <name val="ＭＳ 明朝"/>
      <family val="1"/>
      <charset val="128"/>
    </font>
    <font>
      <sz val="8"/>
      <name val="ＭＳ ゴシック"/>
      <family val="3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ＭＳ ゴシック"/>
      <family val="3"/>
    </font>
    <font>
      <sz val="9"/>
      <name val="Noto Sans"/>
      <family val="2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name val="ＭＳ 明朝"/>
      <family val="1"/>
      <charset val="128"/>
    </font>
    <font>
      <sz val="2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馬術)参加申込書　種目別一覧" xfId="20"/>
    <cellStyle name="標準_Sheet1" xfId="21"/>
    <cellStyle name="標準_申込書入力支援サンプル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4/&#22269;&#20307;/&#12469;&#12288;&#21442;&#21152;&#30003;&#36796;&#12471;&#12473;&#12486;&#12512;/&#65404;&#65438;%20&#23455;&#38555;&#26989;&#21209;&#38306;&#20418;/&#21508;&#22823;&#20250;&#28310;&#20633;&#12539;&#21463;&#20184;&#26989;&#21209;(&#12501;&#12449;&#12452;&#12523;&#12289;Gigacc)/1%20&#21442;&#21152;&#30003;&#36796;&#12501;&#12449;&#12452;&#12523;(&#12405;&#12427;&#12373;&#12392;&#12539;&#31478;&#25216;&#21029;&#12501;&#12449;&#12452;&#12523;)/64&#26032;&#28511;&#26412;/&#31478;&#25216;&#30003;&#36796;&#26360;(&#26368;&#32066;)/&#21442;&#21152;&#30003;&#36796;(9&#26376;1&#26085;)/22_&#39340;&#34899;&#21442;&#21152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成年"/>
      <sheetName val="少年"/>
      <sheetName val="少年 (記入例)"/>
      <sheetName val="種目別参加選手一覧"/>
      <sheetName val="様式１-人馬の交代届"/>
      <sheetName val="様式２-参加馬名簿"/>
      <sheetName val="入力例(共通)"/>
      <sheetName val="入力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42.54"/>
    <col collapsed="false" customWidth="true" hidden="false" outlineLevel="0" max="3" min="3" style="1" width="3.54"/>
    <col collapsed="false" customWidth="true" hidden="false" outlineLevel="0" max="4" min="4" style="1" width="11.1"/>
    <col collapsed="false" customWidth="true" hidden="false" outlineLevel="0" max="5" min="5" style="1" width="10.65"/>
    <col collapsed="false" customWidth="true" hidden="false" outlineLevel="0" max="6" min="6" style="1" width="15.32"/>
    <col collapsed="false" customWidth="true" hidden="false" outlineLevel="0" max="7" min="7" style="1" width="29.88"/>
    <col collapsed="false" customWidth="true" hidden="false" outlineLevel="0" max="8" min="8" style="1" width="2.88"/>
    <col collapsed="false" customWidth="true" hidden="false" outlineLevel="0" max="9" min="9" style="2" width="9.88"/>
    <col collapsed="false" customWidth="true" hidden="false" outlineLevel="0" max="10" min="10" style="2" width="13.55"/>
    <col collapsed="false" customWidth="true" hidden="false" outlineLevel="0" max="11" min="11" style="2" width="11.32"/>
    <col collapsed="false" customWidth="true" hidden="false" outlineLevel="0" max="12" min="12" style="2" width="2.88"/>
    <col collapsed="false" customWidth="false" hidden="false" outlineLevel="0" max="13" min="13" style="3" width="9.1"/>
    <col collapsed="false" customWidth="true" hidden="false" outlineLevel="0" max="14" min="14" style="3" width="19.43"/>
    <col collapsed="false" customWidth="false" hidden="false" outlineLevel="0" max="15" min="15" style="3" width="9.1"/>
    <col collapsed="false" customWidth="true" hidden="false" outlineLevel="0" max="16" min="16" style="4" width="2.88"/>
    <col collapsed="false" customWidth="false" hidden="false" outlineLevel="0" max="17" min="17" style="4" width="9.1"/>
    <col collapsed="false" customWidth="true" hidden="false" outlineLevel="0" max="18" min="18" style="4" width="2.88"/>
    <col collapsed="false" customWidth="true" hidden="false" outlineLevel="0" max="19" min="19" style="4" width="5.43"/>
    <col collapsed="false" customWidth="true" hidden="false" outlineLevel="0" max="20" min="20" style="4" width="2.88"/>
    <col collapsed="false" customWidth="true" hidden="false" outlineLevel="0" max="21" min="21" style="4" width="11.1"/>
    <col collapsed="false" customWidth="true" hidden="false" outlineLevel="0" max="23" min="22" style="4" width="15.43"/>
    <col collapsed="false" customWidth="true" hidden="false" outlineLevel="0" max="25" min="24" style="4" width="5.1"/>
    <col collapsed="false" customWidth="true" hidden="false" outlineLevel="0" max="26" min="26" style="4" width="2.88"/>
    <col collapsed="false" customWidth="true" hidden="false" outlineLevel="0" max="29" min="27" style="2" width="40.32"/>
    <col collapsed="false" customWidth="true" hidden="false" outlineLevel="0" max="30" min="30" style="4" width="2.88"/>
    <col collapsed="false" customWidth="true" hidden="false" outlineLevel="0" max="31" min="31" style="5" width="23.54"/>
    <col collapsed="false" customWidth="true" hidden="false" outlineLevel="0" max="32" min="32" style="5" width="5.43"/>
    <col collapsed="false" customWidth="true" hidden="false" outlineLevel="0" max="33" min="33" style="5" width="23.54"/>
    <col collapsed="false" customWidth="true" hidden="false" outlineLevel="0" max="34" min="34" style="5" width="6.87"/>
    <col collapsed="false" customWidth="true" hidden="false" outlineLevel="0" max="35" min="35" style="5" width="44.54"/>
    <col collapsed="false" customWidth="true" hidden="false" outlineLevel="0" max="36" min="36" style="5" width="5.43"/>
    <col collapsed="false" customWidth="true" hidden="false" outlineLevel="0" max="37" min="37" style="5" width="2.88"/>
    <col collapsed="false" customWidth="true" hidden="false" outlineLevel="0" max="38" min="38" style="3" width="13.1"/>
    <col collapsed="false" customWidth="true" hidden="false" outlineLevel="0" max="39" min="39" style="4" width="2.88"/>
    <col collapsed="false" customWidth="true" hidden="false" outlineLevel="0" max="41" min="40" style="4" width="14.32"/>
    <col collapsed="false" customWidth="true" hidden="false" outlineLevel="0" max="42" min="42" style="4" width="2.88"/>
    <col collapsed="false" customWidth="true" hidden="false" outlineLevel="0" max="43" min="43" style="4" width="13.1"/>
    <col collapsed="false" customWidth="true" hidden="false" outlineLevel="0" max="44" min="44" style="4" width="14.32"/>
    <col collapsed="false" customWidth="true" hidden="false" outlineLevel="0" max="45" min="45" style="6" width="14.32"/>
    <col collapsed="false" customWidth="true" hidden="false" outlineLevel="0" max="46" min="46" style="7" width="9.65"/>
    <col collapsed="false" customWidth="true" hidden="false" outlineLevel="0" max="47" min="47" style="7" width="23.32"/>
    <col collapsed="false" customWidth="true" hidden="false" outlineLevel="0" max="48" min="48" style="1" width="28.54"/>
    <col collapsed="false" customWidth="false" hidden="false" outlineLevel="0" max="51" min="49" style="1" width="9.1"/>
    <col collapsed="false" customWidth="true" hidden="false" outlineLevel="0" max="52" min="52" style="1" width="27.65"/>
    <col collapsed="false" customWidth="false" hidden="false" outlineLevel="0" max="257" min="53" style="1" width="9.1"/>
  </cols>
  <sheetData>
    <row r="1" s="4" customFormat="true" ht="12" hidden="false" customHeight="false" outlineLevel="0" collapsed="false">
      <c r="D1" s="8" t="s">
        <v>0</v>
      </c>
      <c r="E1" s="8" t="s">
        <v>1</v>
      </c>
      <c r="F1" s="8" t="s">
        <v>2</v>
      </c>
      <c r="G1" s="8" t="s">
        <v>3</v>
      </c>
      <c r="I1" s="8" t="s">
        <v>4</v>
      </c>
      <c r="J1" s="8" t="s">
        <v>5</v>
      </c>
      <c r="K1" s="8" t="s">
        <v>6</v>
      </c>
      <c r="M1" s="9" t="s">
        <v>7</v>
      </c>
      <c r="N1" s="9" t="s">
        <v>8</v>
      </c>
      <c r="O1" s="9" t="s">
        <v>9</v>
      </c>
      <c r="Q1" s="8" t="s">
        <v>10</v>
      </c>
      <c r="S1" s="8" t="s">
        <v>11</v>
      </c>
      <c r="U1" s="8" t="s">
        <v>12</v>
      </c>
      <c r="V1" s="8" t="s">
        <v>13</v>
      </c>
      <c r="W1" s="8" t="s">
        <v>14</v>
      </c>
      <c r="X1" s="8" t="s">
        <v>15</v>
      </c>
      <c r="Y1" s="8" t="s">
        <v>16</v>
      </c>
      <c r="AA1" s="8" t="s">
        <v>17</v>
      </c>
      <c r="AB1" s="8" t="s">
        <v>18</v>
      </c>
      <c r="AC1" s="8" t="s">
        <v>19</v>
      </c>
      <c r="AE1" s="8" t="s">
        <v>20</v>
      </c>
      <c r="AF1" s="8" t="s">
        <v>9</v>
      </c>
      <c r="AG1" s="8" t="s">
        <v>21</v>
      </c>
      <c r="AH1" s="8" t="s">
        <v>9</v>
      </c>
      <c r="AI1" s="8" t="s">
        <v>22</v>
      </c>
      <c r="AJ1" s="8" t="s">
        <v>9</v>
      </c>
      <c r="AL1" s="9" t="s">
        <v>23</v>
      </c>
      <c r="AN1" s="8" t="s">
        <v>24</v>
      </c>
      <c r="AO1" s="8" t="s">
        <v>25</v>
      </c>
      <c r="AQ1" s="8" t="s">
        <v>26</v>
      </c>
      <c r="AR1" s="8" t="s">
        <v>27</v>
      </c>
      <c r="AS1" s="8" t="s">
        <v>28</v>
      </c>
      <c r="AT1" s="10"/>
      <c r="AU1" s="11" t="s">
        <v>29</v>
      </c>
      <c r="AV1" s="12" t="s">
        <v>30</v>
      </c>
      <c r="AX1" s="8" t="s">
        <v>31</v>
      </c>
      <c r="AZ1" s="8" t="s">
        <v>32</v>
      </c>
      <c r="BA1" s="8" t="s">
        <v>33</v>
      </c>
    </row>
    <row r="2" customFormat="false" ht="12" hidden="false" customHeight="false" outlineLevel="0" collapsed="false">
      <c r="AS2" s="4"/>
      <c r="AU2" s="13"/>
      <c r="AV2" s="14"/>
    </row>
    <row r="3" customFormat="false" ht="12" hidden="false" customHeight="false" outlineLevel="0" collapsed="false">
      <c r="A3" s="15" t="s">
        <v>34</v>
      </c>
      <c r="B3" s="16" t="s">
        <v>35</v>
      </c>
      <c r="D3" s="15" t="s">
        <v>29</v>
      </c>
      <c r="E3" s="1" t="s">
        <v>36</v>
      </c>
      <c r="F3" s="15" t="s">
        <v>37</v>
      </c>
      <c r="G3" s="17" t="s">
        <v>38</v>
      </c>
      <c r="H3" s="18"/>
      <c r="I3" s="19" t="s">
        <v>29</v>
      </c>
      <c r="J3" s="6"/>
      <c r="K3" s="6" t="str">
        <f aca="false">CONCATENATE($B$8-18,"/",4,"/",1)</f>
        <v>1991/4/1</v>
      </c>
      <c r="M3" s="20" t="s">
        <v>39</v>
      </c>
      <c r="N3" s="20" t="s">
        <v>39</v>
      </c>
      <c r="O3" s="21" t="s">
        <v>40</v>
      </c>
      <c r="Q3" s="8" t="s">
        <v>41</v>
      </c>
      <c r="S3" s="8" t="s">
        <v>42</v>
      </c>
      <c r="U3" s="4" t="s">
        <v>43</v>
      </c>
      <c r="V3" s="4" t="s">
        <v>44</v>
      </c>
      <c r="W3" s="4" t="s">
        <v>45</v>
      </c>
      <c r="X3" s="4" t="n">
        <v>1</v>
      </c>
      <c r="Y3" s="4" t="n">
        <v>1</v>
      </c>
      <c r="AA3" s="19" t="s">
        <v>46</v>
      </c>
      <c r="AB3" s="19" t="s">
        <v>46</v>
      </c>
      <c r="AC3" s="19" t="s">
        <v>46</v>
      </c>
      <c r="AE3" s="22" t="s">
        <v>47</v>
      </c>
      <c r="AF3" s="22" t="s">
        <v>48</v>
      </c>
      <c r="AG3" s="22" t="s">
        <v>47</v>
      </c>
      <c r="AH3" s="22" t="s">
        <v>48</v>
      </c>
      <c r="AI3" s="22" t="s">
        <v>47</v>
      </c>
      <c r="AJ3" s="22" t="s">
        <v>49</v>
      </c>
      <c r="AL3" s="9" t="s">
        <v>50</v>
      </c>
      <c r="AN3" s="8" t="s">
        <v>51</v>
      </c>
      <c r="AO3" s="8" t="s">
        <v>51</v>
      </c>
      <c r="AQ3" s="8" t="s">
        <v>52</v>
      </c>
      <c r="AR3" s="8" t="s">
        <v>52</v>
      </c>
      <c r="AS3" s="8" t="s">
        <v>52</v>
      </c>
      <c r="AU3" s="23" t="s">
        <v>53</v>
      </c>
      <c r="AV3" s="24" t="s">
        <v>53</v>
      </c>
      <c r="AX3" s="15" t="s">
        <v>54</v>
      </c>
      <c r="AZ3" s="1" t="s">
        <v>55</v>
      </c>
      <c r="BA3" s="15" t="s">
        <v>56</v>
      </c>
    </row>
    <row r="4" customFormat="false" ht="12" hidden="false" customHeight="false" outlineLevel="0" collapsed="false">
      <c r="A4" s="15" t="s">
        <v>57</v>
      </c>
      <c r="B4" s="25" t="s">
        <v>58</v>
      </c>
      <c r="D4" s="15" t="s">
        <v>30</v>
      </c>
      <c r="E4" s="1" t="s">
        <v>36</v>
      </c>
      <c r="F4" s="15" t="s">
        <v>37</v>
      </c>
      <c r="G4" s="17" t="s">
        <v>59</v>
      </c>
      <c r="H4" s="18"/>
      <c r="I4" s="19" t="s">
        <v>30</v>
      </c>
      <c r="J4" s="6" t="str">
        <f aca="false">CONCATENATE($B$8-18,"/",4,"/",2)</f>
        <v>1991/4/2</v>
      </c>
      <c r="K4" s="6" t="str">
        <f aca="false">CONCATENATE($B$8-14,"/",4,"/",1)</f>
        <v>1995/4/1</v>
      </c>
      <c r="M4" s="20" t="s">
        <v>60</v>
      </c>
      <c r="N4" s="20" t="s">
        <v>60</v>
      </c>
      <c r="O4" s="21" t="s">
        <v>61</v>
      </c>
      <c r="Q4" s="8" t="s">
        <v>62</v>
      </c>
      <c r="S4" s="8" t="s">
        <v>63</v>
      </c>
      <c r="U4" s="4" t="s">
        <v>64</v>
      </c>
      <c r="V4" s="4" t="s">
        <v>65</v>
      </c>
      <c r="W4" s="4" t="s">
        <v>40</v>
      </c>
      <c r="X4" s="4" t="n">
        <v>2</v>
      </c>
      <c r="Y4" s="4" t="n">
        <v>2</v>
      </c>
      <c r="AA4" s="19" t="s">
        <v>66</v>
      </c>
      <c r="AB4" s="19" t="s">
        <v>66</v>
      </c>
      <c r="AC4" s="19" t="s">
        <v>66</v>
      </c>
      <c r="AE4" s="22" t="s">
        <v>67</v>
      </c>
      <c r="AF4" s="22" t="s">
        <v>68</v>
      </c>
      <c r="AG4" s="22" t="s">
        <v>69</v>
      </c>
      <c r="AH4" s="22" t="s">
        <v>68</v>
      </c>
      <c r="AI4" s="22" t="s">
        <v>69</v>
      </c>
      <c r="AJ4" s="22" t="s">
        <v>70</v>
      </c>
      <c r="AL4" s="20" t="s">
        <v>39</v>
      </c>
      <c r="AN4" s="8" t="s">
        <v>71</v>
      </c>
      <c r="AO4" s="8" t="s">
        <v>71</v>
      </c>
      <c r="AQ4" s="8" t="s">
        <v>72</v>
      </c>
      <c r="AR4" s="8" t="s">
        <v>72</v>
      </c>
      <c r="AS4" s="8" t="s">
        <v>72</v>
      </c>
      <c r="AU4" s="24" t="s">
        <v>73</v>
      </c>
      <c r="AV4" s="24" t="s">
        <v>74</v>
      </c>
    </row>
    <row r="5" customFormat="false" ht="12" hidden="false" customHeight="false" outlineLevel="0" collapsed="false">
      <c r="A5" s="15" t="s">
        <v>75</v>
      </c>
      <c r="B5" s="16" t="s">
        <v>76</v>
      </c>
      <c r="M5" s="20" t="s">
        <v>77</v>
      </c>
      <c r="N5" s="20" t="s">
        <v>77</v>
      </c>
      <c r="O5" s="21" t="s">
        <v>78</v>
      </c>
      <c r="V5" s="4" t="s">
        <v>79</v>
      </c>
      <c r="W5" s="4" t="s">
        <v>61</v>
      </c>
      <c r="X5" s="4" t="n">
        <v>3</v>
      </c>
      <c r="Y5" s="4" t="n">
        <v>3</v>
      </c>
      <c r="AA5" s="19" t="s">
        <v>80</v>
      </c>
      <c r="AB5" s="19" t="s">
        <v>80</v>
      </c>
      <c r="AC5" s="19" t="s">
        <v>80</v>
      </c>
      <c r="AE5" s="22" t="s">
        <v>81</v>
      </c>
      <c r="AF5" s="22" t="s">
        <v>82</v>
      </c>
      <c r="AG5" s="22" t="s">
        <v>83</v>
      </c>
      <c r="AH5" s="22" t="s">
        <v>82</v>
      </c>
      <c r="AI5" s="22" t="s">
        <v>83</v>
      </c>
      <c r="AJ5" s="22" t="s">
        <v>84</v>
      </c>
      <c r="AL5" s="20" t="s">
        <v>60</v>
      </c>
      <c r="AN5" s="8" t="s">
        <v>85</v>
      </c>
      <c r="AO5" s="8" t="s">
        <v>85</v>
      </c>
      <c r="AQ5" s="8" t="s">
        <v>86</v>
      </c>
      <c r="AR5" s="8" t="s">
        <v>86</v>
      </c>
      <c r="AS5" s="8" t="s">
        <v>87</v>
      </c>
      <c r="AU5" s="23" t="s">
        <v>74</v>
      </c>
      <c r="AV5" s="24" t="s">
        <v>88</v>
      </c>
    </row>
    <row r="6" customFormat="false" ht="12" hidden="false" customHeight="false" outlineLevel="0" collapsed="false">
      <c r="A6" s="15" t="s">
        <v>89</v>
      </c>
      <c r="B6" s="16"/>
      <c r="G6" s="7"/>
      <c r="H6" s="7"/>
      <c r="M6" s="20" t="s">
        <v>90</v>
      </c>
      <c r="N6" s="20" t="s">
        <v>90</v>
      </c>
      <c r="O6" s="21" t="s">
        <v>91</v>
      </c>
      <c r="V6" s="4" t="s">
        <v>92</v>
      </c>
      <c r="W6" s="4" t="s">
        <v>78</v>
      </c>
      <c r="X6" s="4" t="n">
        <v>4</v>
      </c>
      <c r="Y6" s="4" t="n">
        <v>4</v>
      </c>
      <c r="AA6" s="19" t="s">
        <v>93</v>
      </c>
      <c r="AB6" s="19" t="s">
        <v>93</v>
      </c>
      <c r="AC6" s="19" t="s">
        <v>93</v>
      </c>
      <c r="AL6" s="20" t="s">
        <v>77</v>
      </c>
      <c r="AN6" s="8" t="s">
        <v>94</v>
      </c>
      <c r="AO6" s="8" t="s">
        <v>94</v>
      </c>
      <c r="AQ6" s="8" t="s">
        <v>95</v>
      </c>
      <c r="AR6" s="26" t="s">
        <v>87</v>
      </c>
      <c r="AS6" s="4"/>
      <c r="AU6" s="23" t="s">
        <v>96</v>
      </c>
      <c r="AV6" s="24" t="s">
        <v>96</v>
      </c>
    </row>
    <row r="7" customFormat="false" ht="12" hidden="false" customHeight="false" outlineLevel="0" collapsed="false">
      <c r="A7" s="15" t="s">
        <v>97</v>
      </c>
      <c r="B7" s="27" t="s">
        <v>98</v>
      </c>
      <c r="G7" s="7"/>
      <c r="H7" s="7"/>
      <c r="M7" s="20" t="s">
        <v>99</v>
      </c>
      <c r="N7" s="20" t="s">
        <v>99</v>
      </c>
      <c r="O7" s="21" t="s">
        <v>100</v>
      </c>
      <c r="V7" s="4" t="s">
        <v>101</v>
      </c>
      <c r="W7" s="4" t="s">
        <v>91</v>
      </c>
      <c r="X7" s="4" t="n">
        <v>5</v>
      </c>
      <c r="Y7" s="4" t="n">
        <v>5</v>
      </c>
      <c r="AA7" s="19" t="s">
        <v>102</v>
      </c>
      <c r="AB7" s="19" t="s">
        <v>102</v>
      </c>
      <c r="AC7" s="19" t="s">
        <v>102</v>
      </c>
      <c r="AL7" s="20" t="s">
        <v>90</v>
      </c>
      <c r="AN7" s="8" t="s">
        <v>103</v>
      </c>
      <c r="AQ7" s="8" t="s">
        <v>104</v>
      </c>
      <c r="AU7" s="23" t="s">
        <v>105</v>
      </c>
      <c r="AV7" s="24" t="s">
        <v>106</v>
      </c>
    </row>
    <row r="8" customFormat="false" ht="12" hidden="false" customHeight="false" outlineLevel="0" collapsed="false">
      <c r="A8" s="15" t="s">
        <v>107</v>
      </c>
      <c r="B8" s="16" t="s">
        <v>108</v>
      </c>
      <c r="M8" s="20" t="s">
        <v>109</v>
      </c>
      <c r="N8" s="20" t="s">
        <v>109</v>
      </c>
      <c r="O8" s="21" t="s">
        <v>110</v>
      </c>
      <c r="V8" s="4" t="s">
        <v>111</v>
      </c>
      <c r="W8" s="4" t="s">
        <v>100</v>
      </c>
      <c r="X8" s="4" t="n">
        <v>6</v>
      </c>
      <c r="Y8" s="4" t="n">
        <v>6</v>
      </c>
      <c r="AA8" s="19" t="s">
        <v>112</v>
      </c>
      <c r="AB8" s="19" t="s">
        <v>112</v>
      </c>
      <c r="AC8" s="19" t="s">
        <v>112</v>
      </c>
      <c r="AL8" s="20" t="s">
        <v>99</v>
      </c>
      <c r="AN8" s="8" t="s">
        <v>113</v>
      </c>
      <c r="AU8" s="23" t="s">
        <v>114</v>
      </c>
      <c r="AV8" s="24" t="s">
        <v>73</v>
      </c>
    </row>
    <row r="9" customFormat="false" ht="12" hidden="false" customHeight="false" outlineLevel="0" collapsed="false">
      <c r="D9" s="28"/>
      <c r="E9" s="28"/>
      <c r="F9" s="28"/>
      <c r="M9" s="20" t="s">
        <v>115</v>
      </c>
      <c r="N9" s="20" t="s">
        <v>115</v>
      </c>
      <c r="O9" s="21" t="s">
        <v>116</v>
      </c>
      <c r="V9" s="4" t="s">
        <v>117</v>
      </c>
      <c r="W9" s="4" t="s">
        <v>110</v>
      </c>
      <c r="X9" s="4" t="n">
        <v>7</v>
      </c>
      <c r="Y9" s="4" t="n">
        <v>7</v>
      </c>
      <c r="AA9" s="19" t="s">
        <v>118</v>
      </c>
      <c r="AB9" s="19" t="s">
        <v>118</v>
      </c>
      <c r="AC9" s="19" t="s">
        <v>118</v>
      </c>
      <c r="AL9" s="20" t="s">
        <v>109</v>
      </c>
      <c r="AU9" s="23" t="s">
        <v>106</v>
      </c>
      <c r="AV9" s="24" t="s">
        <v>119</v>
      </c>
    </row>
    <row r="10" customFormat="false" ht="12" hidden="false" customHeight="false" outlineLevel="0" collapsed="false">
      <c r="D10" s="28"/>
      <c r="E10" s="28"/>
      <c r="F10" s="28"/>
      <c r="M10" s="20" t="s">
        <v>120</v>
      </c>
      <c r="N10" s="20" t="s">
        <v>120</v>
      </c>
      <c r="O10" s="21" t="s">
        <v>121</v>
      </c>
      <c r="V10" s="4" t="s">
        <v>122</v>
      </c>
      <c r="W10" s="4" t="s">
        <v>116</v>
      </c>
      <c r="X10" s="4" t="n">
        <v>8</v>
      </c>
      <c r="Y10" s="4" t="n">
        <v>8</v>
      </c>
      <c r="AA10" s="19" t="s">
        <v>123</v>
      </c>
      <c r="AB10" s="19" t="s">
        <v>123</v>
      </c>
      <c r="AC10" s="19" t="s">
        <v>123</v>
      </c>
      <c r="AL10" s="20" t="s">
        <v>115</v>
      </c>
      <c r="AU10" s="23" t="s">
        <v>119</v>
      </c>
      <c r="AV10" s="24" t="s">
        <v>124</v>
      </c>
    </row>
    <row r="11" customFormat="false" ht="12" hidden="false" customHeight="false" outlineLevel="0" collapsed="false">
      <c r="D11" s="28"/>
      <c r="E11" s="28"/>
      <c r="F11" s="28"/>
      <c r="M11" s="20" t="s">
        <v>125</v>
      </c>
      <c r="N11" s="20" t="s">
        <v>125</v>
      </c>
      <c r="O11" s="21" t="s">
        <v>126</v>
      </c>
      <c r="V11" s="4" t="s">
        <v>127</v>
      </c>
      <c r="W11" s="4" t="s">
        <v>121</v>
      </c>
      <c r="X11" s="4" t="n">
        <v>9</v>
      </c>
      <c r="Y11" s="4" t="n">
        <v>9</v>
      </c>
      <c r="AA11" s="19" t="s">
        <v>128</v>
      </c>
      <c r="AB11" s="19" t="s">
        <v>128</v>
      </c>
      <c r="AC11" s="19" t="s">
        <v>128</v>
      </c>
      <c r="AL11" s="20" t="s">
        <v>120</v>
      </c>
      <c r="AU11" s="23" t="s">
        <v>124</v>
      </c>
      <c r="AV11" s="24" t="s">
        <v>129</v>
      </c>
    </row>
    <row r="12" customFormat="false" ht="12" hidden="false" customHeight="false" outlineLevel="0" collapsed="false">
      <c r="A12" s="15" t="s">
        <v>130</v>
      </c>
      <c r="B12" s="29" t="str">
        <f aca="false">CONCATENATE($B$8-1,"/",4)</f>
        <v>2008/4</v>
      </c>
      <c r="C12" s="28"/>
      <c r="M12" s="20" t="s">
        <v>131</v>
      </c>
      <c r="N12" s="20" t="s">
        <v>131</v>
      </c>
      <c r="O12" s="21" t="s">
        <v>132</v>
      </c>
      <c r="V12" s="4" t="s">
        <v>133</v>
      </c>
      <c r="W12" s="4" t="s">
        <v>126</v>
      </c>
      <c r="X12" s="4" t="n">
        <v>10</v>
      </c>
      <c r="Y12" s="4" t="n">
        <v>10</v>
      </c>
      <c r="AL12" s="20" t="s">
        <v>125</v>
      </c>
      <c r="AU12" s="23" t="s">
        <v>50</v>
      </c>
      <c r="AV12" s="24" t="s">
        <v>50</v>
      </c>
    </row>
    <row r="13" customFormat="false" ht="12" hidden="false" customHeight="false" outlineLevel="0" collapsed="false">
      <c r="A13" s="15" t="s">
        <v>134</v>
      </c>
      <c r="B13" s="29" t="str">
        <f aca="false">CONCATENATE($B$8,"/",3)</f>
        <v>2009/3</v>
      </c>
      <c r="M13" s="20" t="s">
        <v>135</v>
      </c>
      <c r="N13" s="20" t="s">
        <v>135</v>
      </c>
      <c r="O13" s="21" t="s">
        <v>136</v>
      </c>
      <c r="V13" s="4" t="s">
        <v>137</v>
      </c>
      <c r="W13" s="4" t="s">
        <v>132</v>
      </c>
      <c r="X13" s="4" t="n">
        <v>11</v>
      </c>
      <c r="Y13" s="4" t="n">
        <v>11</v>
      </c>
      <c r="AL13" s="20" t="s">
        <v>131</v>
      </c>
    </row>
    <row r="14" customFormat="false" ht="12" hidden="false" customHeight="false" outlineLevel="0" collapsed="false">
      <c r="A14" s="15" t="s">
        <v>138</v>
      </c>
      <c r="B14" s="29" t="str">
        <f aca="false">CONCATENATE($B$8-1,"/",5)</f>
        <v>2008/5</v>
      </c>
      <c r="C14" s="28"/>
      <c r="M14" s="20" t="s">
        <v>139</v>
      </c>
      <c r="N14" s="20" t="s">
        <v>139</v>
      </c>
      <c r="O14" s="21" t="s">
        <v>140</v>
      </c>
      <c r="V14" s="4" t="s">
        <v>141</v>
      </c>
      <c r="W14" s="4" t="s">
        <v>136</v>
      </c>
      <c r="X14" s="4" t="n">
        <v>12</v>
      </c>
      <c r="Y14" s="4" t="n">
        <v>12</v>
      </c>
      <c r="AL14" s="20" t="s">
        <v>135</v>
      </c>
    </row>
    <row r="15" customFormat="false" ht="12" hidden="false" customHeight="false" outlineLevel="0" collapsed="false">
      <c r="A15" s="15" t="s">
        <v>142</v>
      </c>
      <c r="B15" s="29" t="str">
        <f aca="false">CONCATENATE($B$8,"/",4)</f>
        <v>2009/4</v>
      </c>
      <c r="M15" s="20" t="s">
        <v>143</v>
      </c>
      <c r="N15" s="20" t="s">
        <v>143</v>
      </c>
      <c r="O15" s="21" t="s">
        <v>144</v>
      </c>
      <c r="V15" s="4" t="s">
        <v>145</v>
      </c>
      <c r="W15" s="4" t="s">
        <v>140</v>
      </c>
      <c r="Y15" s="4" t="n">
        <v>13</v>
      </c>
      <c r="AL15" s="20" t="s">
        <v>139</v>
      </c>
    </row>
    <row r="16" customFormat="false" ht="12" hidden="false" customHeight="false" outlineLevel="0" collapsed="false">
      <c r="A16" s="15" t="s">
        <v>146</v>
      </c>
      <c r="B16" s="29" t="str">
        <f aca="false">CONCATENATE($B$8-1,"/",4)</f>
        <v>2008/4</v>
      </c>
      <c r="C16" s="28"/>
      <c r="M16" s="20" t="s">
        <v>147</v>
      </c>
      <c r="N16" s="20" t="s">
        <v>147</v>
      </c>
      <c r="O16" s="21" t="s">
        <v>148</v>
      </c>
      <c r="V16" s="4" t="s">
        <v>149</v>
      </c>
      <c r="W16" s="4" t="s">
        <v>144</v>
      </c>
      <c r="Y16" s="4" t="n">
        <v>14</v>
      </c>
      <c r="AL16" s="20" t="s">
        <v>143</v>
      </c>
    </row>
    <row r="17" customFormat="false" ht="12" hidden="false" customHeight="false" outlineLevel="0" collapsed="false">
      <c r="A17" s="15" t="s">
        <v>150</v>
      </c>
      <c r="B17" s="29" t="str">
        <f aca="false">CONCATENATE($B8,"/",8)</f>
        <v>2009/8</v>
      </c>
      <c r="M17" s="20" t="s">
        <v>151</v>
      </c>
      <c r="N17" s="20" t="s">
        <v>151</v>
      </c>
      <c r="O17" s="21" t="s">
        <v>152</v>
      </c>
      <c r="V17" s="4" t="s">
        <v>153</v>
      </c>
      <c r="W17" s="4" t="s">
        <v>148</v>
      </c>
      <c r="Y17" s="4" t="n">
        <v>15</v>
      </c>
      <c r="AL17" s="20" t="s">
        <v>147</v>
      </c>
    </row>
    <row r="18" customFormat="false" ht="12" hidden="false" customHeight="false" outlineLevel="0" collapsed="false">
      <c r="M18" s="20" t="s">
        <v>154</v>
      </c>
      <c r="N18" s="20" t="s">
        <v>154</v>
      </c>
      <c r="O18" s="21" t="s">
        <v>155</v>
      </c>
      <c r="V18" s="4" t="s">
        <v>156</v>
      </c>
      <c r="W18" s="4" t="s">
        <v>152</v>
      </c>
      <c r="Y18" s="4" t="n">
        <v>16</v>
      </c>
      <c r="AL18" s="20" t="s">
        <v>151</v>
      </c>
    </row>
    <row r="19" customFormat="false" ht="12" hidden="false" customHeight="false" outlineLevel="0" collapsed="false">
      <c r="M19" s="20" t="s">
        <v>157</v>
      </c>
      <c r="N19" s="20" t="s">
        <v>157</v>
      </c>
      <c r="O19" s="21" t="s">
        <v>158</v>
      </c>
      <c r="V19" s="4" t="s">
        <v>159</v>
      </c>
      <c r="W19" s="4" t="s">
        <v>155</v>
      </c>
      <c r="Y19" s="4" t="n">
        <v>17</v>
      </c>
      <c r="AL19" s="20" t="s">
        <v>154</v>
      </c>
    </row>
    <row r="20" customFormat="false" ht="12" hidden="false" customHeight="false" outlineLevel="0" collapsed="false">
      <c r="A20" s="15" t="s">
        <v>160</v>
      </c>
      <c r="B20" s="1" t="s">
        <v>161</v>
      </c>
      <c r="M20" s="20" t="s">
        <v>162</v>
      </c>
      <c r="N20" s="20" t="s">
        <v>162</v>
      </c>
      <c r="O20" s="21" t="s">
        <v>163</v>
      </c>
      <c r="V20" s="4" t="s">
        <v>164</v>
      </c>
      <c r="W20" s="4" t="s">
        <v>158</v>
      </c>
      <c r="Y20" s="4" t="n">
        <v>18</v>
      </c>
      <c r="AL20" s="20" t="s">
        <v>157</v>
      </c>
    </row>
    <row r="21" customFormat="false" ht="12" hidden="false" customHeight="false" outlineLevel="0" collapsed="false">
      <c r="A21" s="15" t="s">
        <v>165</v>
      </c>
      <c r="M21" s="20" t="s">
        <v>166</v>
      </c>
      <c r="N21" s="20" t="s">
        <v>166</v>
      </c>
      <c r="O21" s="21" t="s">
        <v>43</v>
      </c>
      <c r="V21" s="4" t="s">
        <v>167</v>
      </c>
      <c r="W21" s="4" t="s">
        <v>163</v>
      </c>
      <c r="Y21" s="4" t="n">
        <v>19</v>
      </c>
      <c r="AL21" s="20" t="s">
        <v>162</v>
      </c>
    </row>
    <row r="22" customFormat="false" ht="12" hidden="false" customHeight="false" outlineLevel="0" collapsed="false">
      <c r="A22" s="15" t="s">
        <v>168</v>
      </c>
      <c r="M22" s="20" t="s">
        <v>169</v>
      </c>
      <c r="N22" s="20" t="s">
        <v>169</v>
      </c>
      <c r="O22" s="21" t="s">
        <v>64</v>
      </c>
      <c r="V22" s="4" t="s">
        <v>170</v>
      </c>
      <c r="W22" s="4" t="s">
        <v>43</v>
      </c>
      <c r="Y22" s="4" t="n">
        <v>20</v>
      </c>
      <c r="AL22" s="20" t="s">
        <v>166</v>
      </c>
    </row>
    <row r="23" customFormat="false" ht="12" hidden="false" customHeight="false" outlineLevel="0" collapsed="false">
      <c r="A23" s="15" t="s">
        <v>171</v>
      </c>
      <c r="M23" s="20" t="s">
        <v>172</v>
      </c>
      <c r="N23" s="20" t="s">
        <v>172</v>
      </c>
      <c r="O23" s="21" t="s">
        <v>173</v>
      </c>
      <c r="V23" s="4" t="s">
        <v>174</v>
      </c>
      <c r="W23" s="4" t="s">
        <v>64</v>
      </c>
      <c r="Y23" s="4" t="n">
        <v>21</v>
      </c>
      <c r="AL23" s="20" t="s">
        <v>169</v>
      </c>
    </row>
    <row r="24" customFormat="false" ht="12" hidden="false" customHeight="false" outlineLevel="0" collapsed="false">
      <c r="A24" s="15" t="s">
        <v>175</v>
      </c>
      <c r="M24" s="20" t="s">
        <v>176</v>
      </c>
      <c r="N24" s="20" t="s">
        <v>176</v>
      </c>
      <c r="O24" s="21" t="s">
        <v>177</v>
      </c>
      <c r="V24" s="4" t="s">
        <v>178</v>
      </c>
      <c r="W24" s="4" t="s">
        <v>173</v>
      </c>
      <c r="Y24" s="4" t="n">
        <v>22</v>
      </c>
      <c r="AL24" s="20" t="s">
        <v>172</v>
      </c>
    </row>
    <row r="25" customFormat="false" ht="12" hidden="false" customHeight="false" outlineLevel="0" collapsed="false">
      <c r="A25" s="15" t="s">
        <v>179</v>
      </c>
      <c r="M25" s="20" t="s">
        <v>180</v>
      </c>
      <c r="N25" s="20" t="s">
        <v>180</v>
      </c>
      <c r="O25" s="21" t="s">
        <v>181</v>
      </c>
      <c r="V25" s="4" t="s">
        <v>182</v>
      </c>
      <c r="W25" s="4" t="s">
        <v>177</v>
      </c>
      <c r="Y25" s="4" t="n">
        <v>23</v>
      </c>
      <c r="AL25" s="20" t="s">
        <v>176</v>
      </c>
    </row>
    <row r="26" customFormat="false" ht="12" hidden="false" customHeight="false" outlineLevel="0" collapsed="false">
      <c r="A26" s="15" t="s">
        <v>183</v>
      </c>
      <c r="M26" s="20" t="s">
        <v>184</v>
      </c>
      <c r="N26" s="20" t="s">
        <v>184</v>
      </c>
      <c r="O26" s="21" t="s">
        <v>185</v>
      </c>
      <c r="V26" s="4" t="s">
        <v>186</v>
      </c>
      <c r="W26" s="4" t="s">
        <v>181</v>
      </c>
      <c r="Y26" s="4" t="n">
        <v>24</v>
      </c>
      <c r="AL26" s="20" t="s">
        <v>180</v>
      </c>
    </row>
    <row r="27" customFormat="false" ht="12" hidden="false" customHeight="false" outlineLevel="0" collapsed="false">
      <c r="A27" s="15" t="s">
        <v>187</v>
      </c>
      <c r="M27" s="20" t="s">
        <v>188</v>
      </c>
      <c r="N27" s="20" t="s">
        <v>188</v>
      </c>
      <c r="O27" s="21" t="s">
        <v>189</v>
      </c>
      <c r="V27" s="4" t="s">
        <v>190</v>
      </c>
      <c r="W27" s="4" t="s">
        <v>185</v>
      </c>
      <c r="Y27" s="4" t="n">
        <v>25</v>
      </c>
      <c r="AL27" s="20" t="s">
        <v>184</v>
      </c>
    </row>
    <row r="28" customFormat="false" ht="12" hidden="false" customHeight="false" outlineLevel="0" collapsed="false">
      <c r="A28" s="15" t="s">
        <v>191</v>
      </c>
      <c r="M28" s="20" t="s">
        <v>192</v>
      </c>
      <c r="N28" s="20" t="s">
        <v>192</v>
      </c>
      <c r="O28" s="21" t="s">
        <v>193</v>
      </c>
      <c r="V28" s="4" t="s">
        <v>194</v>
      </c>
      <c r="W28" s="4" t="s">
        <v>189</v>
      </c>
      <c r="Y28" s="4" t="n">
        <v>26</v>
      </c>
      <c r="AL28" s="20" t="s">
        <v>188</v>
      </c>
    </row>
    <row r="29" customFormat="false" ht="12" hidden="false" customHeight="false" outlineLevel="0" collapsed="false">
      <c r="A29" s="15" t="s">
        <v>195</v>
      </c>
      <c r="M29" s="20" t="s">
        <v>196</v>
      </c>
      <c r="N29" s="20" t="s">
        <v>197</v>
      </c>
      <c r="O29" s="21" t="s">
        <v>198</v>
      </c>
      <c r="V29" s="4" t="s">
        <v>199</v>
      </c>
      <c r="W29" s="4" t="s">
        <v>193</v>
      </c>
      <c r="Y29" s="4" t="n">
        <v>27</v>
      </c>
      <c r="AL29" s="20" t="s">
        <v>192</v>
      </c>
    </row>
    <row r="30" customFormat="false" ht="12" hidden="false" customHeight="false" outlineLevel="0" collapsed="false">
      <c r="A30" s="15" t="s">
        <v>200</v>
      </c>
      <c r="M30" s="20" t="s">
        <v>201</v>
      </c>
      <c r="N30" s="20" t="s">
        <v>201</v>
      </c>
      <c r="O30" s="21" t="s">
        <v>202</v>
      </c>
      <c r="V30" s="4" t="s">
        <v>203</v>
      </c>
      <c r="W30" s="4" t="s">
        <v>198</v>
      </c>
      <c r="Y30" s="4" t="n">
        <v>28</v>
      </c>
      <c r="AL30" s="20" t="s">
        <v>196</v>
      </c>
    </row>
    <row r="31" customFormat="false" ht="12" hidden="false" customHeight="false" outlineLevel="0" collapsed="false">
      <c r="A31" s="15" t="s">
        <v>204</v>
      </c>
      <c r="M31" s="20" t="s">
        <v>205</v>
      </c>
      <c r="N31" s="20" t="s">
        <v>205</v>
      </c>
      <c r="O31" s="21" t="s">
        <v>206</v>
      </c>
      <c r="V31" s="4" t="s">
        <v>207</v>
      </c>
      <c r="W31" s="4" t="s">
        <v>202</v>
      </c>
      <c r="Y31" s="4" t="n">
        <v>29</v>
      </c>
      <c r="AL31" s="20" t="s">
        <v>201</v>
      </c>
    </row>
    <row r="32" customFormat="false" ht="12" hidden="false" customHeight="false" outlineLevel="0" collapsed="false">
      <c r="A32" s="15" t="s">
        <v>208</v>
      </c>
      <c r="M32" s="20" t="s">
        <v>209</v>
      </c>
      <c r="N32" s="20" t="s">
        <v>209</v>
      </c>
      <c r="O32" s="21" t="s">
        <v>210</v>
      </c>
      <c r="V32" s="4" t="s">
        <v>211</v>
      </c>
      <c r="W32" s="4" t="s">
        <v>206</v>
      </c>
      <c r="Y32" s="4" t="n">
        <v>30</v>
      </c>
      <c r="AL32" s="20" t="s">
        <v>205</v>
      </c>
    </row>
    <row r="33" customFormat="false" ht="12" hidden="false" customHeight="false" outlineLevel="0" collapsed="false">
      <c r="A33" s="15" t="s">
        <v>212</v>
      </c>
      <c r="M33" s="20" t="s">
        <v>213</v>
      </c>
      <c r="N33" s="20" t="s">
        <v>213</v>
      </c>
      <c r="O33" s="21" t="s">
        <v>214</v>
      </c>
      <c r="V33" s="4" t="s">
        <v>215</v>
      </c>
      <c r="W33" s="4" t="s">
        <v>210</v>
      </c>
      <c r="Y33" s="4" t="n">
        <v>31</v>
      </c>
      <c r="AL33" s="20" t="s">
        <v>209</v>
      </c>
    </row>
    <row r="34" customFormat="false" ht="12" hidden="false" customHeight="false" outlineLevel="0" collapsed="false">
      <c r="A34" s="15" t="s">
        <v>216</v>
      </c>
      <c r="M34" s="20" t="s">
        <v>217</v>
      </c>
      <c r="N34" s="20" t="s">
        <v>217</v>
      </c>
      <c r="O34" s="21" t="s">
        <v>218</v>
      </c>
      <c r="V34" s="4" t="s">
        <v>219</v>
      </c>
      <c r="W34" s="4" t="s">
        <v>214</v>
      </c>
      <c r="AL34" s="20" t="s">
        <v>213</v>
      </c>
    </row>
    <row r="35" customFormat="false" ht="12" hidden="false" customHeight="false" outlineLevel="0" collapsed="false">
      <c r="A35" s="15" t="s">
        <v>220</v>
      </c>
      <c r="M35" s="20" t="s">
        <v>221</v>
      </c>
      <c r="N35" s="20" t="s">
        <v>221</v>
      </c>
      <c r="O35" s="21" t="s">
        <v>222</v>
      </c>
      <c r="V35" s="4" t="s">
        <v>223</v>
      </c>
      <c r="W35" s="4" t="s">
        <v>218</v>
      </c>
      <c r="AL35" s="20" t="s">
        <v>217</v>
      </c>
    </row>
    <row r="36" customFormat="false" ht="12" hidden="false" customHeight="false" outlineLevel="0" collapsed="false">
      <c r="A36" s="15" t="s">
        <v>224</v>
      </c>
      <c r="M36" s="20" t="s">
        <v>225</v>
      </c>
      <c r="N36" s="20" t="s">
        <v>225</v>
      </c>
      <c r="O36" s="21" t="s">
        <v>226</v>
      </c>
      <c r="V36" s="4" t="s">
        <v>227</v>
      </c>
      <c r="W36" s="4" t="s">
        <v>222</v>
      </c>
      <c r="AL36" s="20" t="s">
        <v>221</v>
      </c>
    </row>
    <row r="37" customFormat="false" ht="12" hidden="false" customHeight="false" outlineLevel="0" collapsed="false">
      <c r="A37" s="15" t="s">
        <v>228</v>
      </c>
      <c r="M37" s="20" t="s">
        <v>229</v>
      </c>
      <c r="N37" s="20" t="s">
        <v>229</v>
      </c>
      <c r="O37" s="21" t="s">
        <v>230</v>
      </c>
      <c r="V37" s="4" t="s">
        <v>231</v>
      </c>
      <c r="W37" s="4" t="s">
        <v>226</v>
      </c>
      <c r="AL37" s="20" t="s">
        <v>225</v>
      </c>
    </row>
    <row r="38" customFormat="false" ht="12" hidden="false" customHeight="false" outlineLevel="0" collapsed="false">
      <c r="A38" s="15" t="s">
        <v>232</v>
      </c>
      <c r="M38" s="20" t="s">
        <v>233</v>
      </c>
      <c r="N38" s="20" t="s">
        <v>233</v>
      </c>
      <c r="O38" s="21" t="s">
        <v>234</v>
      </c>
      <c r="V38" s="4" t="s">
        <v>76</v>
      </c>
      <c r="W38" s="4" t="s">
        <v>230</v>
      </c>
      <c r="AL38" s="20" t="s">
        <v>229</v>
      </c>
    </row>
    <row r="39" customFormat="false" ht="12" hidden="false" customHeight="false" outlineLevel="0" collapsed="false">
      <c r="A39" s="15" t="s">
        <v>235</v>
      </c>
      <c r="M39" s="20" t="s">
        <v>236</v>
      </c>
      <c r="N39" s="20" t="s">
        <v>236</v>
      </c>
      <c r="O39" s="21" t="s">
        <v>237</v>
      </c>
      <c r="V39" s="4" t="s">
        <v>238</v>
      </c>
      <c r="W39" s="4" t="s">
        <v>234</v>
      </c>
      <c r="AL39" s="20" t="s">
        <v>233</v>
      </c>
    </row>
    <row r="40" customFormat="false" ht="12" hidden="false" customHeight="false" outlineLevel="0" collapsed="false">
      <c r="A40" s="15" t="s">
        <v>239</v>
      </c>
      <c r="M40" s="20" t="s">
        <v>240</v>
      </c>
      <c r="N40" s="20" t="s">
        <v>240</v>
      </c>
      <c r="O40" s="21" t="s">
        <v>241</v>
      </c>
      <c r="V40" s="4" t="s">
        <v>242</v>
      </c>
      <c r="W40" s="4" t="s">
        <v>237</v>
      </c>
      <c r="AL40" s="20" t="s">
        <v>236</v>
      </c>
    </row>
    <row r="41" customFormat="false" ht="12" hidden="false" customHeight="false" outlineLevel="0" collapsed="false">
      <c r="A41" s="15" t="s">
        <v>243</v>
      </c>
      <c r="B41" s="1" t="s">
        <v>140</v>
      </c>
      <c r="M41" s="20" t="s">
        <v>244</v>
      </c>
      <c r="N41" s="20" t="s">
        <v>244</v>
      </c>
      <c r="O41" s="21" t="s">
        <v>245</v>
      </c>
      <c r="V41" s="4" t="s">
        <v>246</v>
      </c>
      <c r="W41" s="4" t="s">
        <v>241</v>
      </c>
      <c r="AL41" s="20" t="s">
        <v>240</v>
      </c>
    </row>
    <row r="42" customFormat="false" ht="12" hidden="false" customHeight="false" outlineLevel="0" collapsed="false">
      <c r="A42" s="15" t="s">
        <v>247</v>
      </c>
      <c r="B42" s="15" t="s">
        <v>248</v>
      </c>
      <c r="M42" s="20" t="s">
        <v>249</v>
      </c>
      <c r="N42" s="20" t="s">
        <v>249</v>
      </c>
      <c r="O42" s="21" t="s">
        <v>250</v>
      </c>
      <c r="V42" s="4" t="s">
        <v>251</v>
      </c>
      <c r="W42" s="4" t="s">
        <v>245</v>
      </c>
      <c r="AL42" s="20" t="s">
        <v>244</v>
      </c>
    </row>
    <row r="43" customFormat="false" ht="12" hidden="false" customHeight="false" outlineLevel="0" collapsed="false">
      <c r="A43" s="15" t="s">
        <v>252</v>
      </c>
      <c r="B43" s="15" t="s">
        <v>253</v>
      </c>
      <c r="M43" s="20" t="s">
        <v>254</v>
      </c>
      <c r="N43" s="20" t="s">
        <v>254</v>
      </c>
      <c r="O43" s="21" t="s">
        <v>255</v>
      </c>
      <c r="V43" s="4" t="s">
        <v>256</v>
      </c>
      <c r="W43" s="4" t="s">
        <v>250</v>
      </c>
      <c r="AL43" s="20" t="s">
        <v>249</v>
      </c>
    </row>
    <row r="44" customFormat="false" ht="12" hidden="false" customHeight="false" outlineLevel="0" collapsed="false">
      <c r="A44" s="15" t="s">
        <v>257</v>
      </c>
      <c r="B44" s="30" t="s">
        <v>258</v>
      </c>
      <c r="M44" s="20" t="s">
        <v>259</v>
      </c>
      <c r="N44" s="20" t="s">
        <v>259</v>
      </c>
      <c r="O44" s="21" t="s">
        <v>260</v>
      </c>
      <c r="V44" s="4" t="s">
        <v>261</v>
      </c>
      <c r="W44" s="4" t="s">
        <v>255</v>
      </c>
      <c r="AL44" s="20" t="s">
        <v>254</v>
      </c>
    </row>
    <row r="45" customFormat="false" ht="12" hidden="false" customHeight="false" outlineLevel="0" collapsed="false">
      <c r="A45" s="15" t="s">
        <v>262</v>
      </c>
      <c r="B45" s="30" t="s">
        <v>263</v>
      </c>
      <c r="M45" s="20" t="s">
        <v>264</v>
      </c>
      <c r="N45" s="20" t="s">
        <v>264</v>
      </c>
      <c r="O45" s="21" t="s">
        <v>265</v>
      </c>
      <c r="V45" s="4" t="s">
        <v>266</v>
      </c>
      <c r="W45" s="4" t="s">
        <v>260</v>
      </c>
      <c r="AL45" s="20" t="s">
        <v>259</v>
      </c>
    </row>
    <row r="46" customFormat="false" ht="12" hidden="false" customHeight="false" outlineLevel="0" collapsed="false">
      <c r="A46" s="15" t="s">
        <v>267</v>
      </c>
      <c r="B46" s="30" t="s">
        <v>268</v>
      </c>
      <c r="M46" s="20" t="s">
        <v>269</v>
      </c>
      <c r="N46" s="20" t="s">
        <v>269</v>
      </c>
      <c r="O46" s="21" t="s">
        <v>270</v>
      </c>
      <c r="V46" s="4" t="s">
        <v>271</v>
      </c>
      <c r="W46" s="4" t="s">
        <v>265</v>
      </c>
      <c r="AL46" s="20" t="s">
        <v>264</v>
      </c>
    </row>
    <row r="47" customFormat="false" ht="12" hidden="false" customHeight="false" outlineLevel="0" collapsed="false">
      <c r="A47" s="15" t="s">
        <v>272</v>
      </c>
      <c r="B47" s="15" t="s">
        <v>273</v>
      </c>
      <c r="M47" s="20" t="s">
        <v>274</v>
      </c>
      <c r="N47" s="20" t="s">
        <v>274</v>
      </c>
      <c r="O47" s="21" t="s">
        <v>275</v>
      </c>
      <c r="V47" s="4" t="s">
        <v>276</v>
      </c>
      <c r="W47" s="4" t="s">
        <v>270</v>
      </c>
      <c r="AL47" s="20" t="s">
        <v>269</v>
      </c>
    </row>
    <row r="48" customFormat="false" ht="12" hidden="false" customHeight="false" outlineLevel="0" collapsed="false">
      <c r="A48" s="15" t="s">
        <v>277</v>
      </c>
      <c r="B48" s="15" t="s">
        <v>278</v>
      </c>
      <c r="M48" s="20" t="s">
        <v>279</v>
      </c>
      <c r="N48" s="20" t="s">
        <v>279</v>
      </c>
      <c r="O48" s="21" t="s">
        <v>280</v>
      </c>
      <c r="V48" s="4" t="s">
        <v>281</v>
      </c>
      <c r="W48" s="4" t="s">
        <v>275</v>
      </c>
      <c r="AL48" s="20" t="s">
        <v>274</v>
      </c>
    </row>
    <row r="49" customFormat="false" ht="12" hidden="false" customHeight="false" outlineLevel="0" collapsed="false">
      <c r="A49" s="15" t="s">
        <v>282</v>
      </c>
      <c r="B49" s="15" t="s">
        <v>283</v>
      </c>
      <c r="M49" s="20" t="s">
        <v>284</v>
      </c>
      <c r="N49" s="20" t="s">
        <v>284</v>
      </c>
      <c r="O49" s="21" t="s">
        <v>285</v>
      </c>
      <c r="V49" s="4" t="s">
        <v>286</v>
      </c>
      <c r="W49" s="4" t="s">
        <v>280</v>
      </c>
      <c r="AL49" s="20" t="s">
        <v>279</v>
      </c>
    </row>
    <row r="50" customFormat="false" ht="12" hidden="false" customHeight="false" outlineLevel="0" collapsed="false">
      <c r="A50" s="15" t="s">
        <v>287</v>
      </c>
      <c r="B50" s="15" t="s">
        <v>288</v>
      </c>
      <c r="V50" s="4" t="s">
        <v>289</v>
      </c>
      <c r="W50" s="4" t="s">
        <v>285</v>
      </c>
      <c r="AL50" s="20" t="s">
        <v>284</v>
      </c>
    </row>
    <row r="51" customFormat="false" ht="12" hidden="false" customHeight="false" outlineLevel="0" collapsed="false">
      <c r="A51" s="15" t="s">
        <v>290</v>
      </c>
      <c r="B51" s="15" t="s">
        <v>291</v>
      </c>
      <c r="V51" s="4" t="s">
        <v>292</v>
      </c>
      <c r="W51" s="4" t="s">
        <v>293</v>
      </c>
    </row>
    <row r="52" customFormat="false" ht="12" hidden="false" customHeight="false" outlineLevel="0" collapsed="false">
      <c r="A52" s="15" t="s">
        <v>294</v>
      </c>
      <c r="B52" s="15" t="s">
        <v>295</v>
      </c>
      <c r="V52" s="4" t="s">
        <v>296</v>
      </c>
      <c r="W52" s="4" t="s">
        <v>297</v>
      </c>
    </row>
    <row r="53" customFormat="false" ht="12" hidden="false" customHeight="false" outlineLevel="0" collapsed="false">
      <c r="A53" s="15" t="s">
        <v>298</v>
      </c>
      <c r="B53" s="15" t="s">
        <v>299</v>
      </c>
      <c r="V53" s="4" t="s">
        <v>297</v>
      </c>
      <c r="W53" s="4" t="s">
        <v>296</v>
      </c>
    </row>
    <row r="54" customFormat="false" ht="12" hidden="false" customHeight="false" outlineLevel="0" collapsed="false">
      <c r="A54" s="15" t="s">
        <v>300</v>
      </c>
      <c r="V54" s="4" t="s">
        <v>293</v>
      </c>
      <c r="W54" s="4" t="s">
        <v>292</v>
      </c>
    </row>
    <row r="55" customFormat="false" ht="12" hidden="false" customHeight="false" outlineLevel="0" collapsed="false">
      <c r="A55" s="15" t="s">
        <v>301</v>
      </c>
      <c r="V55" s="4" t="s">
        <v>285</v>
      </c>
      <c r="W55" s="4" t="s">
        <v>289</v>
      </c>
    </row>
    <row r="56" customFormat="false" ht="12" hidden="false" customHeight="false" outlineLevel="0" collapsed="false">
      <c r="A56" s="15" t="s">
        <v>302</v>
      </c>
      <c r="V56" s="4" t="s">
        <v>280</v>
      </c>
      <c r="W56" s="4" t="s">
        <v>286</v>
      </c>
    </row>
    <row r="57" customFormat="false" ht="12" hidden="false" customHeight="false" outlineLevel="0" collapsed="false">
      <c r="A57" s="15" t="s">
        <v>303</v>
      </c>
      <c r="V57" s="4" t="s">
        <v>275</v>
      </c>
      <c r="W57" s="4" t="s">
        <v>281</v>
      </c>
    </row>
    <row r="58" customFormat="false" ht="12" hidden="false" customHeight="false" outlineLevel="0" collapsed="false">
      <c r="A58" s="15" t="s">
        <v>304</v>
      </c>
      <c r="V58" s="4" t="s">
        <v>270</v>
      </c>
      <c r="W58" s="4" t="s">
        <v>276</v>
      </c>
    </row>
    <row r="59" customFormat="false" ht="12" hidden="false" customHeight="false" outlineLevel="0" collapsed="false">
      <c r="A59" s="15" t="s">
        <v>305</v>
      </c>
      <c r="V59" s="4" t="s">
        <v>265</v>
      </c>
      <c r="W59" s="4" t="s">
        <v>271</v>
      </c>
    </row>
    <row r="60" customFormat="false" ht="12" hidden="false" customHeight="false" outlineLevel="0" collapsed="false">
      <c r="A60" s="15" t="s">
        <v>306</v>
      </c>
      <c r="V60" s="4" t="s">
        <v>260</v>
      </c>
      <c r="W60" s="4" t="s">
        <v>266</v>
      </c>
    </row>
    <row r="61" customFormat="false" ht="12" hidden="false" customHeight="false" outlineLevel="0" collapsed="false">
      <c r="A61" s="15" t="s">
        <v>307</v>
      </c>
      <c r="V61" s="4" t="s">
        <v>255</v>
      </c>
      <c r="W61" s="4" t="s">
        <v>261</v>
      </c>
    </row>
    <row r="62" customFormat="false" ht="12" hidden="false" customHeight="false" outlineLevel="0" collapsed="false">
      <c r="V62" s="4" t="s">
        <v>250</v>
      </c>
      <c r="W62" s="4" t="s">
        <v>256</v>
      </c>
    </row>
    <row r="63" customFormat="false" ht="12" hidden="false" customHeight="false" outlineLevel="0" collapsed="false">
      <c r="A63" s="15" t="s">
        <v>308</v>
      </c>
      <c r="V63" s="4" t="s">
        <v>245</v>
      </c>
      <c r="W63" s="4" t="s">
        <v>251</v>
      </c>
    </row>
    <row r="64" customFormat="false" ht="12" hidden="false" customHeight="false" outlineLevel="0" collapsed="false">
      <c r="A64" s="15" t="s">
        <v>309</v>
      </c>
      <c r="V64" s="4" t="s">
        <v>241</v>
      </c>
      <c r="W64" s="4" t="s">
        <v>246</v>
      </c>
    </row>
    <row r="65" customFormat="false" ht="12" hidden="false" customHeight="false" outlineLevel="0" collapsed="false">
      <c r="V65" s="4" t="s">
        <v>237</v>
      </c>
      <c r="W65" s="4" t="s">
        <v>242</v>
      </c>
    </row>
    <row r="66" customFormat="false" ht="12" hidden="false" customHeight="false" outlineLevel="0" collapsed="false">
      <c r="V66" s="4" t="s">
        <v>234</v>
      </c>
      <c r="W66" s="4" t="s">
        <v>238</v>
      </c>
    </row>
    <row r="67" customFormat="false" ht="12" hidden="false" customHeight="false" outlineLevel="0" collapsed="false">
      <c r="V67" s="4" t="s">
        <v>230</v>
      </c>
      <c r="W67" s="4" t="s">
        <v>76</v>
      </c>
    </row>
    <row r="68" customFormat="false" ht="12" hidden="false" customHeight="false" outlineLevel="0" collapsed="false">
      <c r="V68" s="4" t="s">
        <v>226</v>
      </c>
      <c r="W68" s="4" t="s">
        <v>231</v>
      </c>
    </row>
    <row r="69" customFormat="false" ht="12" hidden="false" customHeight="false" outlineLevel="0" collapsed="false">
      <c r="V69" s="4" t="s">
        <v>222</v>
      </c>
      <c r="W69" s="4" t="s">
        <v>227</v>
      </c>
    </row>
    <row r="70" customFormat="false" ht="12" hidden="false" customHeight="false" outlineLevel="0" collapsed="false">
      <c r="V70" s="4" t="s">
        <v>218</v>
      </c>
      <c r="W70" s="4" t="s">
        <v>223</v>
      </c>
    </row>
    <row r="71" customFormat="false" ht="12" hidden="false" customHeight="false" outlineLevel="0" collapsed="false">
      <c r="V71" s="4" t="s">
        <v>214</v>
      </c>
      <c r="W71" s="4" t="s">
        <v>219</v>
      </c>
    </row>
    <row r="72" customFormat="false" ht="12" hidden="false" customHeight="false" outlineLevel="0" collapsed="false">
      <c r="V72" s="4" t="s">
        <v>210</v>
      </c>
      <c r="W72" s="4" t="s">
        <v>215</v>
      </c>
    </row>
    <row r="73" customFormat="false" ht="12" hidden="false" customHeight="false" outlineLevel="0" collapsed="false">
      <c r="V73" s="4" t="s">
        <v>206</v>
      </c>
      <c r="W73" s="4" t="s">
        <v>211</v>
      </c>
    </row>
    <row r="74" customFormat="false" ht="12" hidden="false" customHeight="false" outlineLevel="0" collapsed="false">
      <c r="V74" s="4" t="s">
        <v>202</v>
      </c>
      <c r="W74" s="4" t="s">
        <v>207</v>
      </c>
    </row>
    <row r="75" customFormat="false" ht="12" hidden="false" customHeight="false" outlineLevel="0" collapsed="false">
      <c r="V75" s="4" t="s">
        <v>198</v>
      </c>
      <c r="W75" s="4" t="s">
        <v>203</v>
      </c>
    </row>
    <row r="76" customFormat="false" ht="12" hidden="false" customHeight="false" outlineLevel="0" collapsed="false">
      <c r="V76" s="4" t="s">
        <v>193</v>
      </c>
      <c r="W76" s="4" t="s">
        <v>199</v>
      </c>
    </row>
    <row r="77" customFormat="false" ht="12" hidden="false" customHeight="false" outlineLevel="0" collapsed="false">
      <c r="V77" s="4" t="s">
        <v>189</v>
      </c>
      <c r="W77" s="4" t="s">
        <v>194</v>
      </c>
    </row>
    <row r="78" customFormat="false" ht="12" hidden="false" customHeight="false" outlineLevel="0" collapsed="false">
      <c r="V78" s="4" t="s">
        <v>185</v>
      </c>
      <c r="W78" s="4" t="s">
        <v>190</v>
      </c>
    </row>
    <row r="79" customFormat="false" ht="12" hidden="false" customHeight="false" outlineLevel="0" collapsed="false">
      <c r="V79" s="4" t="s">
        <v>181</v>
      </c>
      <c r="W79" s="4" t="s">
        <v>186</v>
      </c>
    </row>
    <row r="80" customFormat="false" ht="12" hidden="false" customHeight="false" outlineLevel="0" collapsed="false">
      <c r="V80" s="4" t="s">
        <v>177</v>
      </c>
      <c r="W80" s="4" t="s">
        <v>182</v>
      </c>
    </row>
    <row r="81" customFormat="false" ht="12" hidden="false" customHeight="false" outlineLevel="0" collapsed="false">
      <c r="V81" s="4" t="s">
        <v>173</v>
      </c>
      <c r="W81" s="4" t="s">
        <v>178</v>
      </c>
    </row>
    <row r="82" customFormat="false" ht="12" hidden="false" customHeight="false" outlineLevel="0" collapsed="false">
      <c r="V82" s="4" t="s">
        <v>64</v>
      </c>
      <c r="W82" s="4" t="s">
        <v>174</v>
      </c>
    </row>
    <row r="83" customFormat="false" ht="12" hidden="false" customHeight="false" outlineLevel="0" collapsed="false">
      <c r="V83" s="4" t="s">
        <v>43</v>
      </c>
      <c r="W83" s="4" t="s">
        <v>170</v>
      </c>
    </row>
    <row r="84" customFormat="false" ht="12" hidden="false" customHeight="false" outlineLevel="0" collapsed="false">
      <c r="V84" s="4" t="s">
        <v>163</v>
      </c>
      <c r="W84" s="4" t="s">
        <v>167</v>
      </c>
    </row>
    <row r="85" customFormat="false" ht="12" hidden="false" customHeight="false" outlineLevel="0" collapsed="false">
      <c r="V85" s="4" t="s">
        <v>158</v>
      </c>
      <c r="W85" s="4" t="s">
        <v>164</v>
      </c>
    </row>
    <row r="86" customFormat="false" ht="12" hidden="false" customHeight="false" outlineLevel="0" collapsed="false">
      <c r="V86" s="4" t="s">
        <v>155</v>
      </c>
      <c r="W86" s="4" t="s">
        <v>159</v>
      </c>
    </row>
    <row r="87" customFormat="false" ht="12" hidden="false" customHeight="false" outlineLevel="0" collapsed="false">
      <c r="V87" s="4" t="s">
        <v>152</v>
      </c>
      <c r="W87" s="4" t="s">
        <v>156</v>
      </c>
    </row>
    <row r="88" customFormat="false" ht="12" hidden="false" customHeight="false" outlineLevel="0" collapsed="false">
      <c r="V88" s="4" t="s">
        <v>148</v>
      </c>
      <c r="W88" s="4" t="s">
        <v>153</v>
      </c>
    </row>
    <row r="89" customFormat="false" ht="12" hidden="false" customHeight="false" outlineLevel="0" collapsed="false">
      <c r="V89" s="4" t="s">
        <v>144</v>
      </c>
      <c r="W89" s="4" t="s">
        <v>149</v>
      </c>
    </row>
    <row r="90" customFormat="false" ht="12" hidden="false" customHeight="false" outlineLevel="0" collapsed="false">
      <c r="V90" s="4" t="s">
        <v>140</v>
      </c>
      <c r="W90" s="4" t="s">
        <v>145</v>
      </c>
    </row>
    <row r="91" customFormat="false" ht="12" hidden="false" customHeight="false" outlineLevel="0" collapsed="false">
      <c r="V91" s="4" t="s">
        <v>136</v>
      </c>
      <c r="W91" s="4" t="s">
        <v>141</v>
      </c>
    </row>
    <row r="92" customFormat="false" ht="12" hidden="false" customHeight="false" outlineLevel="0" collapsed="false">
      <c r="V92" s="4" t="s">
        <v>132</v>
      </c>
      <c r="W92" s="4" t="s">
        <v>137</v>
      </c>
    </row>
    <row r="93" customFormat="false" ht="12" hidden="false" customHeight="false" outlineLevel="0" collapsed="false">
      <c r="V93" s="4" t="s">
        <v>126</v>
      </c>
      <c r="W93" s="4" t="s">
        <v>133</v>
      </c>
    </row>
    <row r="94" customFormat="false" ht="12" hidden="false" customHeight="false" outlineLevel="0" collapsed="false">
      <c r="V94" s="4" t="s">
        <v>121</v>
      </c>
      <c r="W94" s="4" t="s">
        <v>127</v>
      </c>
    </row>
    <row r="95" customFormat="false" ht="12" hidden="false" customHeight="false" outlineLevel="0" collapsed="false">
      <c r="V95" s="4" t="s">
        <v>116</v>
      </c>
      <c r="W95" s="4" t="s">
        <v>122</v>
      </c>
    </row>
    <row r="96" customFormat="false" ht="12" hidden="false" customHeight="false" outlineLevel="0" collapsed="false">
      <c r="V96" s="4" t="s">
        <v>110</v>
      </c>
      <c r="W96" s="4" t="s">
        <v>117</v>
      </c>
    </row>
    <row r="97" customFormat="false" ht="12" hidden="false" customHeight="false" outlineLevel="0" collapsed="false">
      <c r="V97" s="4" t="s">
        <v>100</v>
      </c>
      <c r="W97" s="4" t="s">
        <v>111</v>
      </c>
    </row>
    <row r="98" customFormat="false" ht="12" hidden="false" customHeight="false" outlineLevel="0" collapsed="false">
      <c r="V98" s="4" t="s">
        <v>91</v>
      </c>
      <c r="W98" s="4" t="s">
        <v>101</v>
      </c>
    </row>
    <row r="99" customFormat="false" ht="12" hidden="false" customHeight="false" outlineLevel="0" collapsed="false">
      <c r="V99" s="4" t="s">
        <v>78</v>
      </c>
      <c r="W99" s="4" t="s">
        <v>92</v>
      </c>
    </row>
    <row r="100" customFormat="false" ht="12" hidden="false" customHeight="false" outlineLevel="0" collapsed="false">
      <c r="V100" s="4" t="s">
        <v>61</v>
      </c>
      <c r="W100" s="4" t="s">
        <v>79</v>
      </c>
    </row>
    <row r="101" customFormat="false" ht="12" hidden="false" customHeight="false" outlineLevel="0" collapsed="false">
      <c r="V101" s="4" t="s">
        <v>40</v>
      </c>
      <c r="W101" s="4" t="s">
        <v>65</v>
      </c>
    </row>
    <row r="102" customFormat="false" ht="12" hidden="false" customHeight="false" outlineLevel="0" collapsed="false">
      <c r="V102" s="4" t="s">
        <v>45</v>
      </c>
      <c r="W102" s="4" t="s">
        <v>44</v>
      </c>
    </row>
  </sheetData>
  <sheetProtection sheet="true" password="fae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5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CY1"/>
    </sheetView>
  </sheetViews>
  <sheetFormatPr defaultColWidth="0.9921875" defaultRowHeight="7.5" zeroHeight="false" outlineLevelRow="0" outlineLevelCol="0"/>
  <cols>
    <col collapsed="false" customWidth="true" hidden="true" outlineLevel="0" max="1" min="1" style="31" width="7.32"/>
    <col collapsed="false" customWidth="false" hidden="false" outlineLevel="0" max="2" min="2" style="31" width="0.99"/>
    <col collapsed="false" customWidth="true" hidden="false" outlineLevel="0" max="3" min="3" style="31" width="1.43"/>
    <col collapsed="false" customWidth="true" hidden="false" outlineLevel="0" max="4" min="4" style="31" width="2.55"/>
    <col collapsed="false" customWidth="true" hidden="false" outlineLevel="0" max="7" min="5" style="31" width="1.43"/>
    <col collapsed="false" customWidth="true" hidden="false" outlineLevel="0" max="8" min="8" style="31" width="1.54"/>
    <col collapsed="false" customWidth="true" hidden="false" outlineLevel="0" max="17" min="9" style="31" width="1.43"/>
    <col collapsed="false" customWidth="true" hidden="false" outlineLevel="0" max="18" min="18" style="31" width="2.88"/>
    <col collapsed="false" customWidth="true" hidden="false" outlineLevel="0" max="29" min="19" style="31" width="1.43"/>
    <col collapsed="false" customWidth="true" hidden="false" outlineLevel="0" max="30" min="30" style="31" width="2.88"/>
    <col collapsed="false" customWidth="true" hidden="false" outlineLevel="0" max="32" min="31" style="31" width="1.43"/>
    <col collapsed="false" customWidth="true" hidden="false" outlineLevel="0" max="33" min="33" style="31" width="2.88"/>
    <col collapsed="false" customWidth="true" hidden="false" outlineLevel="0" max="66" min="34" style="31" width="1.43"/>
    <col collapsed="false" customWidth="true" hidden="false" outlineLevel="0" max="67" min="67" style="31" width="2.88"/>
    <col collapsed="false" customWidth="true" hidden="false" outlineLevel="0" max="103" min="68" style="31" width="1.43"/>
    <col collapsed="false" customWidth="true" hidden="false" outlineLevel="0" max="129" min="104" style="31" width="1.1"/>
    <col collapsed="false" customWidth="false" hidden="false" outlineLevel="0" max="257" min="130" style="31" width="0.99"/>
  </cols>
  <sheetData>
    <row r="1" customFormat="false" ht="25.8" hidden="false" customHeight="true" outlineLevel="0" collapsed="false">
      <c r="B1" s="32" t="s">
        <v>31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</row>
    <row r="2" customFormat="false" ht="13.5" hidden="false" customHeight="true" outlineLevel="0" collapsed="false">
      <c r="A2" s="34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</row>
    <row r="3" customFormat="false" ht="6.75" hidden="false" customHeight="true" outlineLevel="0" collapsed="false">
      <c r="A3" s="34" t="s">
        <v>60</v>
      </c>
      <c r="B3" s="37" t="s">
        <v>311</v>
      </c>
      <c r="C3" s="37"/>
      <c r="D3" s="37"/>
      <c r="E3" s="37"/>
      <c r="F3" s="37"/>
      <c r="G3" s="37"/>
      <c r="H3" s="37"/>
      <c r="I3" s="37" t="s">
        <v>312</v>
      </c>
      <c r="J3" s="37"/>
      <c r="K3" s="37"/>
      <c r="L3" s="37"/>
      <c r="M3" s="37"/>
      <c r="N3" s="37"/>
      <c r="O3" s="37"/>
      <c r="P3" s="37"/>
      <c r="Q3" s="37"/>
      <c r="R3" s="38"/>
      <c r="S3" s="38"/>
      <c r="T3" s="38"/>
      <c r="U3" s="39"/>
      <c r="V3" s="40"/>
      <c r="W3" s="41"/>
      <c r="X3" s="41"/>
      <c r="Y3" s="38"/>
      <c r="Z3" s="38"/>
      <c r="AA3" s="38"/>
      <c r="AB3" s="42"/>
      <c r="AC3" s="39"/>
      <c r="AD3" s="39"/>
      <c r="AE3" s="43" t="s">
        <v>313</v>
      </c>
      <c r="AF3" s="43"/>
      <c r="AG3" s="43"/>
      <c r="AH3" s="43"/>
      <c r="AI3" s="43"/>
      <c r="AJ3" s="43"/>
      <c r="AK3" s="43"/>
      <c r="AL3" s="43"/>
      <c r="AM3" s="43"/>
      <c r="AN3" s="43"/>
      <c r="AO3" s="38"/>
      <c r="AP3" s="38"/>
      <c r="AQ3" s="38"/>
      <c r="AR3" s="41"/>
      <c r="AS3" s="41"/>
      <c r="AT3" s="41"/>
      <c r="AU3" s="41"/>
      <c r="AV3" s="41"/>
      <c r="AW3" s="41"/>
      <c r="AX3" s="41"/>
      <c r="AY3" s="41"/>
      <c r="AZ3" s="40"/>
      <c r="BA3" s="40"/>
      <c r="BB3" s="40"/>
      <c r="BC3" s="33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2"/>
      <c r="CB3" s="42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3"/>
    </row>
    <row r="4" customFormat="false" ht="6.75" hidden="false" customHeight="true" outlineLevel="0" collapsed="false">
      <c r="A4" s="34" t="s">
        <v>7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  <c r="S4" s="38"/>
      <c r="T4" s="38"/>
      <c r="U4" s="39"/>
      <c r="V4" s="40"/>
      <c r="W4" s="41"/>
      <c r="X4" s="41"/>
      <c r="Y4" s="38"/>
      <c r="Z4" s="38"/>
      <c r="AA4" s="38"/>
      <c r="AB4" s="42"/>
      <c r="AC4" s="39"/>
      <c r="AD4" s="39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38"/>
      <c r="AP4" s="38"/>
      <c r="AQ4" s="38"/>
      <c r="AR4" s="41"/>
      <c r="AS4" s="41"/>
      <c r="AT4" s="41"/>
      <c r="AU4" s="41"/>
      <c r="AV4" s="41"/>
      <c r="AW4" s="41"/>
      <c r="AX4" s="41"/>
      <c r="AY4" s="41"/>
      <c r="AZ4" s="40"/>
      <c r="BA4" s="40"/>
      <c r="BB4" s="40"/>
      <c r="BC4" s="33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2"/>
      <c r="CB4" s="42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3"/>
    </row>
    <row r="5" customFormat="false" ht="14.25" hidden="false" customHeight="true" outlineLevel="0" collapsed="false">
      <c r="A5" s="34" t="s">
        <v>9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8"/>
      <c r="U5" s="39"/>
      <c r="V5" s="40"/>
      <c r="W5" s="44"/>
      <c r="X5" s="44"/>
      <c r="Y5" s="38"/>
      <c r="Z5" s="38"/>
      <c r="AA5" s="38"/>
      <c r="AB5" s="42"/>
      <c r="AC5" s="39"/>
      <c r="AD5" s="39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38"/>
      <c r="AP5" s="38"/>
      <c r="AQ5" s="38"/>
      <c r="AR5" s="44"/>
      <c r="AS5" s="44"/>
      <c r="AT5" s="44"/>
      <c r="AU5" s="44"/>
      <c r="AV5" s="44"/>
      <c r="AW5" s="44"/>
      <c r="AX5" s="44"/>
      <c r="AY5" s="44"/>
      <c r="AZ5" s="40"/>
      <c r="BA5" s="40"/>
      <c r="BB5" s="40"/>
      <c r="BC5" s="33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2"/>
      <c r="CB5" s="42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3"/>
    </row>
    <row r="6" customFormat="false" ht="6.75" hidden="false" customHeight="true" outlineLevel="0" collapsed="false">
      <c r="A6" s="34" t="s">
        <v>99</v>
      </c>
      <c r="B6" s="37" t="s">
        <v>314</v>
      </c>
      <c r="C6" s="37"/>
      <c r="D6" s="37"/>
      <c r="E6" s="37"/>
      <c r="F6" s="37"/>
      <c r="G6" s="37"/>
      <c r="H6" s="37"/>
      <c r="I6" s="46" t="s">
        <v>315</v>
      </c>
      <c r="J6" s="46"/>
      <c r="K6" s="46"/>
      <c r="L6" s="46"/>
      <c r="M6" s="46"/>
      <c r="N6" s="46"/>
      <c r="O6" s="46"/>
      <c r="P6" s="46"/>
      <c r="Q6" s="46"/>
      <c r="R6" s="38"/>
      <c r="S6" s="38"/>
      <c r="T6" s="38"/>
      <c r="U6" s="39"/>
      <c r="V6" s="40"/>
      <c r="W6" s="44"/>
      <c r="X6" s="44"/>
      <c r="Y6" s="38"/>
      <c r="Z6" s="38"/>
      <c r="AA6" s="38"/>
      <c r="AB6" s="42"/>
      <c r="AC6" s="39"/>
      <c r="AD6" s="39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38"/>
      <c r="AP6" s="38"/>
      <c r="AQ6" s="38"/>
      <c r="AR6" s="44"/>
      <c r="AS6" s="44"/>
      <c r="AT6" s="44"/>
      <c r="AU6" s="44"/>
      <c r="AV6" s="44"/>
      <c r="AW6" s="44"/>
      <c r="AX6" s="44"/>
      <c r="AY6" s="44"/>
      <c r="AZ6" s="40"/>
      <c r="BA6" s="40"/>
      <c r="BB6" s="40"/>
      <c r="BC6" s="33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2"/>
      <c r="CB6" s="42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3"/>
    </row>
    <row r="7" customFormat="false" ht="6.75" hidden="false" customHeight="true" outlineLevel="0" collapsed="false">
      <c r="A7" s="34" t="s">
        <v>109</v>
      </c>
      <c r="B7" s="37"/>
      <c r="C7" s="37"/>
      <c r="D7" s="37"/>
      <c r="E7" s="37"/>
      <c r="F7" s="37"/>
      <c r="G7" s="37"/>
      <c r="H7" s="37"/>
      <c r="I7" s="46"/>
      <c r="J7" s="46"/>
      <c r="K7" s="46"/>
      <c r="L7" s="46"/>
      <c r="M7" s="46"/>
      <c r="N7" s="46"/>
      <c r="O7" s="46"/>
      <c r="P7" s="46"/>
      <c r="Q7" s="46"/>
      <c r="R7" s="38"/>
      <c r="S7" s="38"/>
      <c r="T7" s="38"/>
      <c r="U7" s="39"/>
      <c r="V7" s="40"/>
      <c r="W7" s="44"/>
      <c r="X7" s="44"/>
      <c r="Y7" s="38"/>
      <c r="Z7" s="38"/>
      <c r="AA7" s="38"/>
      <c r="AB7" s="42"/>
      <c r="AC7" s="39"/>
      <c r="AD7" s="39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38"/>
      <c r="AP7" s="38"/>
      <c r="AQ7" s="38"/>
      <c r="AR7" s="44"/>
      <c r="AS7" s="44"/>
      <c r="AT7" s="44"/>
      <c r="AU7" s="44"/>
      <c r="AV7" s="44"/>
      <c r="AW7" s="44"/>
      <c r="AX7" s="44"/>
      <c r="AY7" s="44"/>
      <c r="AZ7" s="40"/>
      <c r="BA7" s="40"/>
      <c r="BB7" s="40"/>
      <c r="BC7" s="33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0"/>
      <c r="BO7" s="40"/>
      <c r="BP7" s="40"/>
      <c r="BQ7" s="40"/>
      <c r="BR7" s="40"/>
      <c r="BS7" s="47"/>
      <c r="BT7" s="47"/>
      <c r="BU7" s="47"/>
      <c r="BV7" s="47"/>
      <c r="BW7" s="40"/>
      <c r="BX7" s="40"/>
      <c r="BY7" s="40"/>
      <c r="BZ7" s="40"/>
      <c r="CA7" s="42"/>
      <c r="CB7" s="42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3"/>
    </row>
    <row r="8" customFormat="false" ht="6.75" hidden="false" customHeight="true" outlineLevel="0" collapsed="false">
      <c r="A8" s="34" t="s">
        <v>115</v>
      </c>
      <c r="B8" s="37"/>
      <c r="C8" s="37"/>
      <c r="D8" s="37"/>
      <c r="E8" s="37"/>
      <c r="F8" s="37"/>
      <c r="G8" s="37"/>
      <c r="H8" s="37"/>
      <c r="I8" s="46"/>
      <c r="J8" s="46"/>
      <c r="K8" s="46"/>
      <c r="L8" s="46"/>
      <c r="M8" s="46"/>
      <c r="N8" s="46"/>
      <c r="O8" s="46"/>
      <c r="P8" s="46"/>
      <c r="Q8" s="46"/>
      <c r="R8" s="38"/>
      <c r="S8" s="38"/>
      <c r="T8" s="38"/>
      <c r="U8" s="39"/>
      <c r="V8" s="40"/>
      <c r="W8" s="44"/>
      <c r="X8" s="44"/>
      <c r="Y8" s="38"/>
      <c r="Z8" s="38"/>
      <c r="AA8" s="38"/>
      <c r="AB8" s="42"/>
      <c r="AC8" s="39"/>
      <c r="AD8" s="39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38"/>
      <c r="AP8" s="38"/>
      <c r="AQ8" s="38"/>
      <c r="AR8" s="44"/>
      <c r="AS8" s="44"/>
      <c r="AT8" s="44"/>
      <c r="AU8" s="44"/>
      <c r="AV8" s="44"/>
      <c r="AW8" s="44"/>
      <c r="AX8" s="44"/>
      <c r="AY8" s="44"/>
      <c r="AZ8" s="40"/>
      <c r="BA8" s="40"/>
      <c r="BB8" s="40"/>
      <c r="BC8" s="33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0"/>
      <c r="BO8" s="40"/>
      <c r="BP8" s="40"/>
      <c r="BQ8" s="40"/>
      <c r="BR8" s="40"/>
      <c r="BS8" s="47"/>
      <c r="BT8" s="47"/>
      <c r="BU8" s="47"/>
      <c r="BV8" s="47"/>
      <c r="BW8" s="40"/>
      <c r="BX8" s="40"/>
      <c r="BY8" s="40"/>
      <c r="BZ8" s="40"/>
      <c r="CA8" s="42"/>
      <c r="CB8" s="42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3"/>
      <c r="DB8" s="33"/>
    </row>
    <row r="9" customFormat="false" ht="9.75" hidden="false" customHeight="true" outlineLevel="0" collapsed="false">
      <c r="A9" s="34" t="s">
        <v>120</v>
      </c>
      <c r="B9" s="48"/>
      <c r="C9" s="48"/>
      <c r="D9" s="48"/>
      <c r="E9" s="48"/>
      <c r="F9" s="48"/>
      <c r="G9" s="48"/>
      <c r="H9" s="48"/>
      <c r="I9" s="39"/>
      <c r="J9" s="39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40"/>
      <c r="BS9" s="40"/>
      <c r="BT9" s="40"/>
      <c r="BU9" s="40"/>
      <c r="BV9" s="40"/>
      <c r="BW9" s="40"/>
      <c r="BX9" s="33"/>
      <c r="BY9" s="33"/>
      <c r="BZ9" s="40"/>
      <c r="CA9" s="49"/>
      <c r="CB9" s="40"/>
      <c r="CC9" s="40"/>
      <c r="CD9" s="33"/>
      <c r="CE9" s="49"/>
      <c r="CF9" s="49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40"/>
      <c r="DA9" s="40"/>
      <c r="DB9" s="40"/>
      <c r="DC9" s="40"/>
      <c r="DD9" s="47"/>
      <c r="DE9" s="47"/>
      <c r="DF9" s="47"/>
      <c r="DG9" s="47"/>
      <c r="DH9" s="40"/>
      <c r="DI9" s="40"/>
      <c r="DJ9" s="40"/>
      <c r="DK9" s="40"/>
      <c r="DL9" s="47"/>
      <c r="DM9" s="47"/>
      <c r="DN9" s="47"/>
      <c r="DO9" s="47"/>
      <c r="DP9" s="49"/>
      <c r="DQ9" s="50"/>
      <c r="DR9" s="49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customFormat="false" ht="19.5" hidden="false" customHeight="true" outlineLevel="0" collapsed="false">
      <c r="A10" s="34" t="s">
        <v>125</v>
      </c>
      <c r="B10" s="51" t="s">
        <v>316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  <c r="Q10" s="52"/>
      <c r="R10" s="52"/>
      <c r="S10" s="52"/>
      <c r="T10" s="52"/>
      <c r="U10" s="52"/>
      <c r="V10" s="53" t="s">
        <v>317</v>
      </c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318</v>
      </c>
      <c r="AG10" s="55"/>
      <c r="AH10" s="55"/>
      <c r="AI10" s="56" t="s">
        <v>319</v>
      </c>
      <c r="AJ10" s="56"/>
      <c r="AK10" s="56"/>
      <c r="AL10" s="56"/>
      <c r="AM10" s="56"/>
      <c r="AN10" s="56"/>
      <c r="AO10" s="56"/>
      <c r="AP10" s="57" t="s">
        <v>320</v>
      </c>
      <c r="AQ10" s="58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60" t="s">
        <v>321</v>
      </c>
      <c r="BY10" s="58"/>
      <c r="BZ10" s="58"/>
      <c r="CA10" s="58"/>
      <c r="CB10" s="58" t="s">
        <v>322</v>
      </c>
      <c r="CC10" s="61"/>
      <c r="CD10" s="61"/>
      <c r="CE10" s="61"/>
      <c r="CF10" s="61"/>
      <c r="CG10" s="61"/>
      <c r="CH10" s="61"/>
      <c r="CI10" s="58" t="s">
        <v>323</v>
      </c>
      <c r="CJ10" s="61"/>
      <c r="CK10" s="61"/>
      <c r="CL10" s="61"/>
      <c r="CM10" s="61"/>
      <c r="CN10" s="61"/>
      <c r="CO10" s="61"/>
      <c r="CP10" s="61"/>
      <c r="CQ10" s="58" t="s">
        <v>324</v>
      </c>
      <c r="CR10" s="62"/>
      <c r="CS10" s="62"/>
      <c r="CT10" s="62"/>
      <c r="CU10" s="62"/>
      <c r="CV10" s="62"/>
      <c r="CW10" s="62"/>
      <c r="CX10" s="62"/>
      <c r="CY10" s="62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</row>
    <row r="11" customFormat="false" ht="19.5" hidden="false" customHeight="true" outlineLevel="0" collapsed="false">
      <c r="A11" s="34" t="s">
        <v>131</v>
      </c>
      <c r="B11" s="63" t="s">
        <v>325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4"/>
      <c r="P11" s="64"/>
      <c r="Q11" s="64"/>
      <c r="R11" s="64"/>
      <c r="S11" s="64"/>
      <c r="T11" s="64"/>
      <c r="U11" s="64"/>
      <c r="V11" s="65" t="s">
        <v>317</v>
      </c>
      <c r="W11" s="66"/>
      <c r="X11" s="66"/>
      <c r="Y11" s="66"/>
      <c r="Z11" s="66"/>
      <c r="AA11" s="66"/>
      <c r="AB11" s="66"/>
      <c r="AC11" s="66"/>
      <c r="AD11" s="66"/>
      <c r="AE11" s="66"/>
      <c r="AF11" s="55"/>
      <c r="AG11" s="55"/>
      <c r="AH11" s="55"/>
      <c r="AI11" s="67" t="s">
        <v>326</v>
      </c>
      <c r="AJ11" s="67"/>
      <c r="AK11" s="67"/>
      <c r="AL11" s="67"/>
      <c r="AM11" s="67"/>
      <c r="AN11" s="67"/>
      <c r="AO11" s="67"/>
      <c r="AP11" s="68" t="s">
        <v>320</v>
      </c>
      <c r="AQ11" s="69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1" t="s">
        <v>321</v>
      </c>
      <c r="BY11" s="72"/>
      <c r="BZ11" s="72"/>
      <c r="CA11" s="72"/>
      <c r="CB11" s="72" t="s">
        <v>322</v>
      </c>
      <c r="CC11" s="73"/>
      <c r="CD11" s="73"/>
      <c r="CE11" s="73"/>
      <c r="CF11" s="73"/>
      <c r="CG11" s="73"/>
      <c r="CH11" s="73"/>
      <c r="CI11" s="72" t="s">
        <v>323</v>
      </c>
      <c r="CJ11" s="73"/>
      <c r="CK11" s="73"/>
      <c r="CL11" s="73"/>
      <c r="CM11" s="73"/>
      <c r="CN11" s="73"/>
      <c r="CO11" s="73"/>
      <c r="CP11" s="73"/>
      <c r="CQ11" s="72" t="s">
        <v>324</v>
      </c>
      <c r="CR11" s="74"/>
      <c r="CS11" s="74"/>
      <c r="CT11" s="74"/>
      <c r="CU11" s="74"/>
      <c r="CV11" s="74"/>
      <c r="CW11" s="74"/>
      <c r="CX11" s="74"/>
      <c r="CY11" s="74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</row>
    <row r="12" s="75" customFormat="true" ht="6" hidden="false" customHeight="true" outlineLevel="0" collapsed="false">
      <c r="A12" s="75" t="s">
        <v>135</v>
      </c>
      <c r="B12" s="76" t="s">
        <v>4</v>
      </c>
      <c r="C12" s="76"/>
      <c r="D12" s="76"/>
      <c r="E12" s="77" t="s">
        <v>327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8" t="s">
        <v>328</v>
      </c>
      <c r="AE12" s="79" t="s">
        <v>329</v>
      </c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8" t="s">
        <v>328</v>
      </c>
      <c r="BP12" s="80" t="s">
        <v>330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</row>
    <row r="13" s="75" customFormat="true" ht="6" hidden="false" customHeight="true" outlineLevel="0" collapsed="false">
      <c r="A13" s="75" t="s">
        <v>139</v>
      </c>
      <c r="B13" s="76"/>
      <c r="C13" s="76"/>
      <c r="D13" s="76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8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8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</row>
    <row r="14" s="75" customFormat="true" ht="6" hidden="false" customHeight="true" outlineLevel="0" collapsed="false">
      <c r="A14" s="75" t="s">
        <v>143</v>
      </c>
      <c r="B14" s="76"/>
      <c r="C14" s="76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/>
      <c r="AE14" s="81"/>
      <c r="AF14" s="81"/>
      <c r="AG14" s="82" t="s">
        <v>316</v>
      </c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3" t="s">
        <v>316</v>
      </c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78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</row>
    <row r="15" s="75" customFormat="true" ht="6" hidden="false" customHeight="true" outlineLevel="0" collapsed="false">
      <c r="A15" s="75" t="s">
        <v>147</v>
      </c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81"/>
      <c r="AF15" s="81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78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</row>
    <row r="16" s="75" customFormat="true" ht="6" hidden="false" customHeight="true" outlineLevel="0" collapsed="false">
      <c r="A16" s="75" t="s">
        <v>151</v>
      </c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8"/>
      <c r="AE16" s="84"/>
      <c r="AF16" s="84"/>
      <c r="AG16" s="85" t="s">
        <v>331</v>
      </c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6" t="s">
        <v>332</v>
      </c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78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</row>
    <row r="17" s="75" customFormat="true" ht="6" hidden="false" customHeight="true" outlineLevel="0" collapsed="false">
      <c r="A17" s="75" t="s">
        <v>154</v>
      </c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8"/>
      <c r="AE17" s="84"/>
      <c r="AF17" s="84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78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</row>
    <row r="18" s="75" customFormat="true" ht="12" hidden="false" customHeight="true" outlineLevel="0" collapsed="false">
      <c r="A18" s="75" t="s">
        <v>157</v>
      </c>
      <c r="B18" s="87" t="s">
        <v>333</v>
      </c>
      <c r="C18" s="87"/>
      <c r="D18" s="87"/>
      <c r="E18" s="88"/>
      <c r="F18" s="89" t="s">
        <v>334</v>
      </c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90"/>
      <c r="AD18" s="91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1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</row>
    <row r="19" s="75" customFormat="true" ht="6" hidden="false" customHeight="true" outlineLevel="0" collapsed="false">
      <c r="A19" s="75" t="s">
        <v>162</v>
      </c>
      <c r="B19" s="87"/>
      <c r="C19" s="87"/>
      <c r="D19" s="87"/>
      <c r="E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90"/>
      <c r="AD19" s="91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1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</row>
    <row r="20" s="75" customFormat="true" ht="6" hidden="false" customHeight="true" outlineLevel="0" collapsed="false">
      <c r="A20" s="75" t="s">
        <v>166</v>
      </c>
      <c r="B20" s="87"/>
      <c r="C20" s="87"/>
      <c r="D20" s="87"/>
      <c r="E20" s="88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90"/>
      <c r="AD20" s="91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1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</row>
    <row r="21" s="75" customFormat="true" ht="6" hidden="false" customHeight="true" outlineLevel="0" collapsed="false">
      <c r="A21" s="75" t="s">
        <v>169</v>
      </c>
      <c r="B21" s="87"/>
      <c r="C21" s="87"/>
      <c r="D21" s="87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90"/>
      <c r="AD21" s="91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1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</row>
    <row r="22" s="75" customFormat="true" ht="6" hidden="false" customHeight="true" outlineLevel="0" collapsed="false">
      <c r="A22" s="75" t="s">
        <v>172</v>
      </c>
      <c r="B22" s="87"/>
      <c r="C22" s="87"/>
      <c r="D22" s="87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90"/>
      <c r="AD22" s="91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1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</row>
    <row r="23" s="75" customFormat="true" ht="12" hidden="false" customHeight="true" outlineLevel="0" collapsed="false">
      <c r="A23" s="75" t="s">
        <v>176</v>
      </c>
      <c r="B23" s="87"/>
      <c r="C23" s="87"/>
      <c r="D23" s="87"/>
      <c r="E23" s="97"/>
      <c r="F23" s="98" t="s">
        <v>335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9"/>
      <c r="AD23" s="100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0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</row>
    <row r="24" s="75" customFormat="true" ht="6" hidden="false" customHeight="true" outlineLevel="0" collapsed="false">
      <c r="A24" s="75" t="s">
        <v>180</v>
      </c>
      <c r="B24" s="87"/>
      <c r="C24" s="87"/>
      <c r="D24" s="87"/>
      <c r="E24" s="97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9"/>
      <c r="AD24" s="100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100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</row>
    <row r="25" s="75" customFormat="true" ht="6" hidden="false" customHeight="true" outlineLevel="0" collapsed="false">
      <c r="A25" s="75" t="s">
        <v>184</v>
      </c>
      <c r="B25" s="87"/>
      <c r="C25" s="87"/>
      <c r="D25" s="87"/>
      <c r="E25" s="97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9"/>
      <c r="AD25" s="100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100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</row>
    <row r="26" s="75" customFormat="true" ht="6" hidden="false" customHeight="true" outlineLevel="0" collapsed="false">
      <c r="A26" s="75" t="s">
        <v>188</v>
      </c>
      <c r="B26" s="87"/>
      <c r="C26" s="87"/>
      <c r="D26" s="87"/>
      <c r="E26" s="97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9"/>
      <c r="AD26" s="100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100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</row>
    <row r="27" s="75" customFormat="true" ht="6" hidden="false" customHeight="true" outlineLevel="0" collapsed="false">
      <c r="A27" s="75" t="s">
        <v>192</v>
      </c>
      <c r="B27" s="87"/>
      <c r="C27" s="87"/>
      <c r="D27" s="87"/>
      <c r="E27" s="97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9"/>
      <c r="AD27" s="100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100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</row>
    <row r="28" s="75" customFormat="true" ht="12" hidden="false" customHeight="true" outlineLevel="0" collapsed="false">
      <c r="A28" s="75" t="s">
        <v>196</v>
      </c>
      <c r="B28" s="87"/>
      <c r="C28" s="87"/>
      <c r="D28" s="87"/>
      <c r="E28" s="97"/>
      <c r="F28" s="98" t="s">
        <v>336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9"/>
      <c r="AD28" s="100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0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</row>
    <row r="29" s="75" customFormat="true" ht="6" hidden="false" customHeight="true" outlineLevel="0" collapsed="false">
      <c r="A29" s="75" t="s">
        <v>201</v>
      </c>
      <c r="B29" s="87"/>
      <c r="C29" s="87"/>
      <c r="D29" s="87"/>
      <c r="E29" s="97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9"/>
      <c r="AD29" s="100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100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</row>
    <row r="30" s="75" customFormat="true" ht="6" hidden="false" customHeight="true" outlineLevel="0" collapsed="false">
      <c r="A30" s="75" t="s">
        <v>205</v>
      </c>
      <c r="B30" s="87"/>
      <c r="C30" s="87"/>
      <c r="D30" s="87"/>
      <c r="E30" s="97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9"/>
      <c r="AD30" s="100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100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</row>
    <row r="31" s="75" customFormat="true" ht="6" hidden="false" customHeight="true" outlineLevel="0" collapsed="false">
      <c r="A31" s="75" t="s">
        <v>209</v>
      </c>
      <c r="B31" s="87"/>
      <c r="C31" s="87"/>
      <c r="D31" s="87"/>
      <c r="E31" s="97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9"/>
      <c r="AD31" s="100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100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</row>
    <row r="32" s="75" customFormat="true" ht="6" hidden="false" customHeight="true" outlineLevel="0" collapsed="false">
      <c r="A32" s="75" t="s">
        <v>213</v>
      </c>
      <c r="B32" s="87"/>
      <c r="C32" s="87"/>
      <c r="D32" s="87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9"/>
      <c r="AD32" s="100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100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</row>
    <row r="33" s="75" customFormat="true" ht="12" hidden="false" customHeight="true" outlineLevel="0" collapsed="false">
      <c r="A33" s="75" t="s">
        <v>217</v>
      </c>
      <c r="B33" s="87"/>
      <c r="C33" s="87"/>
      <c r="D33" s="87"/>
      <c r="E33" s="97"/>
      <c r="F33" s="98" t="s">
        <v>337</v>
      </c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9"/>
      <c r="AD33" s="100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0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</row>
    <row r="34" s="75" customFormat="true" ht="6" hidden="false" customHeight="true" outlineLevel="0" collapsed="false">
      <c r="A34" s="75" t="s">
        <v>221</v>
      </c>
      <c r="B34" s="87"/>
      <c r="C34" s="87"/>
      <c r="D34" s="87"/>
      <c r="E34" s="9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9"/>
      <c r="AD34" s="100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0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</row>
    <row r="35" s="75" customFormat="true" ht="6" hidden="false" customHeight="true" outlineLevel="0" collapsed="false">
      <c r="A35" s="75" t="s">
        <v>225</v>
      </c>
      <c r="B35" s="87"/>
      <c r="C35" s="87"/>
      <c r="D35" s="87"/>
      <c r="E35" s="97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9"/>
      <c r="AD35" s="100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0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</row>
    <row r="36" s="75" customFormat="true" ht="6" hidden="false" customHeight="true" outlineLevel="0" collapsed="false">
      <c r="A36" s="75" t="s">
        <v>229</v>
      </c>
      <c r="B36" s="87"/>
      <c r="C36" s="87"/>
      <c r="D36" s="87"/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9"/>
      <c r="AD36" s="100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0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</row>
    <row r="37" s="75" customFormat="true" ht="6" hidden="false" customHeight="true" outlineLevel="0" collapsed="false">
      <c r="A37" s="75" t="s">
        <v>233</v>
      </c>
      <c r="B37" s="87"/>
      <c r="C37" s="87"/>
      <c r="D37" s="87"/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9"/>
      <c r="AD37" s="100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0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</row>
    <row r="38" s="75" customFormat="true" ht="12" hidden="false" customHeight="true" outlineLevel="0" collapsed="false">
      <c r="A38" s="75" t="s">
        <v>236</v>
      </c>
      <c r="B38" s="87"/>
      <c r="C38" s="87"/>
      <c r="D38" s="87"/>
      <c r="E38" s="97"/>
      <c r="F38" s="98" t="s">
        <v>338</v>
      </c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9"/>
      <c r="AD38" s="100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8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</row>
    <row r="39" s="75" customFormat="true" ht="6" hidden="false" customHeight="true" outlineLevel="0" collapsed="false">
      <c r="A39" s="75" t="s">
        <v>240</v>
      </c>
      <c r="B39" s="87"/>
      <c r="C39" s="87"/>
      <c r="D39" s="87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9"/>
      <c r="AD39" s="100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108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</row>
    <row r="40" s="75" customFormat="true" ht="6" hidden="false" customHeight="true" outlineLevel="0" collapsed="false">
      <c r="A40" s="75" t="s">
        <v>244</v>
      </c>
      <c r="B40" s="87"/>
      <c r="C40" s="87"/>
      <c r="D40" s="87"/>
      <c r="E40" s="97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9"/>
      <c r="AD40" s="100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108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</row>
    <row r="41" s="75" customFormat="true" ht="6" hidden="false" customHeight="true" outlineLevel="0" collapsed="false">
      <c r="A41" s="75" t="s">
        <v>249</v>
      </c>
      <c r="B41" s="87"/>
      <c r="C41" s="87"/>
      <c r="D41" s="87"/>
      <c r="E41" s="97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9"/>
      <c r="AD41" s="100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108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</row>
    <row r="42" s="75" customFormat="true" ht="6" hidden="false" customHeight="true" outlineLevel="0" collapsed="false">
      <c r="A42" s="75" t="s">
        <v>254</v>
      </c>
      <c r="B42" s="87"/>
      <c r="C42" s="87"/>
      <c r="D42" s="87"/>
      <c r="E42" s="97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9"/>
      <c r="AD42" s="100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108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</row>
    <row r="43" s="75" customFormat="true" ht="12.75" hidden="false" customHeight="true" outlineLevel="0" collapsed="false">
      <c r="A43" s="75" t="s">
        <v>259</v>
      </c>
      <c r="B43" s="87"/>
      <c r="C43" s="87"/>
      <c r="D43" s="87"/>
      <c r="E43" s="97"/>
      <c r="F43" s="98" t="s">
        <v>339</v>
      </c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9"/>
      <c r="AD43" s="100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8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</row>
    <row r="44" s="75" customFormat="true" ht="6" hidden="false" customHeight="true" outlineLevel="0" collapsed="false">
      <c r="A44" s="75" t="s">
        <v>264</v>
      </c>
      <c r="B44" s="87"/>
      <c r="C44" s="87"/>
      <c r="D44" s="87"/>
      <c r="E44" s="97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9"/>
      <c r="AD44" s="100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108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</row>
    <row r="45" s="75" customFormat="true" ht="6" hidden="false" customHeight="true" outlineLevel="0" collapsed="false">
      <c r="A45" s="75" t="s">
        <v>269</v>
      </c>
      <c r="B45" s="87"/>
      <c r="C45" s="87"/>
      <c r="D45" s="87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9"/>
      <c r="AD45" s="100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108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</row>
    <row r="46" s="75" customFormat="true" ht="6" hidden="false" customHeight="true" outlineLevel="0" collapsed="false">
      <c r="A46" s="75" t="s">
        <v>274</v>
      </c>
      <c r="B46" s="87"/>
      <c r="C46" s="87"/>
      <c r="D46" s="87"/>
      <c r="E46" s="97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9"/>
      <c r="AD46" s="100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108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</row>
    <row r="47" s="75" customFormat="true" ht="6" hidden="false" customHeight="true" outlineLevel="0" collapsed="false">
      <c r="A47" s="75" t="s">
        <v>279</v>
      </c>
      <c r="B47" s="87"/>
      <c r="C47" s="87"/>
      <c r="D47" s="8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9"/>
      <c r="AD47" s="100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108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</row>
    <row r="48" s="75" customFormat="true" ht="12" hidden="false" customHeight="true" outlineLevel="0" collapsed="false">
      <c r="A48" s="75" t="s">
        <v>284</v>
      </c>
      <c r="B48" s="87"/>
      <c r="C48" s="87"/>
      <c r="D48" s="87"/>
      <c r="E48" s="97"/>
      <c r="F48" s="110" t="s">
        <v>340</v>
      </c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99"/>
      <c r="AD48" s="100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0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</row>
    <row r="49" s="75" customFormat="true" ht="6" hidden="false" customHeight="true" outlineLevel="0" collapsed="false">
      <c r="B49" s="87"/>
      <c r="C49" s="87"/>
      <c r="D49" s="87"/>
      <c r="E49" s="97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99"/>
      <c r="AD49" s="100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100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</row>
    <row r="50" s="75" customFormat="true" ht="6" hidden="false" customHeight="true" outlineLevel="0" collapsed="false">
      <c r="B50" s="87"/>
      <c r="C50" s="87"/>
      <c r="D50" s="87"/>
      <c r="E50" s="97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99"/>
      <c r="AD50" s="100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100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</row>
    <row r="51" s="75" customFormat="true" ht="6" hidden="false" customHeight="true" outlineLevel="0" collapsed="false">
      <c r="B51" s="87"/>
      <c r="C51" s="87"/>
      <c r="D51" s="87"/>
      <c r="E51" s="97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99"/>
      <c r="AD51" s="100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100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</row>
    <row r="52" s="75" customFormat="true" ht="6" hidden="false" customHeight="true" outlineLevel="0" collapsed="false">
      <c r="B52" s="87"/>
      <c r="C52" s="87"/>
      <c r="D52" s="87"/>
      <c r="E52" s="97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99"/>
      <c r="AD52" s="100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100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</row>
    <row r="53" s="75" customFormat="true" ht="12" hidden="false" customHeight="true" outlineLevel="0" collapsed="false">
      <c r="B53" s="87"/>
      <c r="C53" s="87"/>
      <c r="D53" s="87"/>
      <c r="E53" s="111"/>
      <c r="F53" s="112" t="s">
        <v>341</v>
      </c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3"/>
      <c r="AD53" s="114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14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</row>
    <row r="54" s="75" customFormat="true" ht="6" hidden="false" customHeight="true" outlineLevel="0" collapsed="false">
      <c r="B54" s="87"/>
      <c r="C54" s="87"/>
      <c r="D54" s="87"/>
      <c r="E54" s="111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3"/>
      <c r="AD54" s="114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4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</row>
    <row r="55" s="75" customFormat="true" ht="6" hidden="false" customHeight="true" outlineLevel="0" collapsed="false">
      <c r="B55" s="87"/>
      <c r="C55" s="87"/>
      <c r="D55" s="87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3"/>
      <c r="AD55" s="114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4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</row>
    <row r="56" s="75" customFormat="true" ht="6" hidden="false" customHeight="true" outlineLevel="0" collapsed="false">
      <c r="B56" s="87"/>
      <c r="C56" s="87"/>
      <c r="D56" s="87"/>
      <c r="E56" s="111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3"/>
      <c r="AD56" s="114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4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</row>
    <row r="57" s="75" customFormat="true" ht="6" hidden="false" customHeight="true" outlineLevel="0" collapsed="false">
      <c r="B57" s="87"/>
      <c r="C57" s="87"/>
      <c r="D57" s="87"/>
      <c r="E57" s="111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3"/>
      <c r="AD57" s="114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4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</row>
    <row r="58" s="75" customFormat="true" ht="12" hidden="false" customHeight="true" outlineLevel="0" collapsed="false">
      <c r="B58" s="87" t="s">
        <v>342</v>
      </c>
      <c r="C58" s="87"/>
      <c r="D58" s="87"/>
      <c r="E58" s="88"/>
      <c r="F58" s="89" t="s">
        <v>334</v>
      </c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90"/>
      <c r="AD58" s="91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91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</row>
    <row r="59" s="75" customFormat="true" ht="6" hidden="false" customHeight="true" outlineLevel="0" collapsed="false">
      <c r="B59" s="87"/>
      <c r="C59" s="87"/>
      <c r="D59" s="87"/>
      <c r="E59" s="88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90"/>
      <c r="AD59" s="91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1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</row>
    <row r="60" s="75" customFormat="true" ht="6" hidden="false" customHeight="true" outlineLevel="0" collapsed="false">
      <c r="B60" s="87"/>
      <c r="C60" s="87"/>
      <c r="D60" s="87"/>
      <c r="E60" s="88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90"/>
      <c r="AD60" s="91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1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</row>
    <row r="61" s="75" customFormat="true" ht="6" hidden="false" customHeight="true" outlineLevel="0" collapsed="false">
      <c r="B61" s="87"/>
      <c r="C61" s="87"/>
      <c r="D61" s="87"/>
      <c r="E61" s="88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90"/>
      <c r="AD61" s="91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1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</row>
    <row r="62" s="75" customFormat="true" ht="6" hidden="false" customHeight="true" outlineLevel="0" collapsed="false">
      <c r="B62" s="87"/>
      <c r="C62" s="87"/>
      <c r="D62" s="87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90"/>
      <c r="AD62" s="91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1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</row>
    <row r="63" s="75" customFormat="true" ht="12" hidden="false" customHeight="true" outlineLevel="0" collapsed="false">
      <c r="B63" s="87"/>
      <c r="C63" s="87"/>
      <c r="D63" s="87"/>
      <c r="E63" s="97"/>
      <c r="F63" s="98" t="s">
        <v>343</v>
      </c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9"/>
      <c r="AD63" s="100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0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</row>
    <row r="64" s="75" customFormat="true" ht="6" hidden="false" customHeight="true" outlineLevel="0" collapsed="false">
      <c r="B64" s="87"/>
      <c r="C64" s="87"/>
      <c r="D64" s="87"/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9"/>
      <c r="AD64" s="100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100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</row>
    <row r="65" s="75" customFormat="true" ht="6" hidden="false" customHeight="true" outlineLevel="0" collapsed="false">
      <c r="B65" s="87"/>
      <c r="C65" s="87"/>
      <c r="D65" s="87"/>
      <c r="E65" s="9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9"/>
      <c r="AD65" s="100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100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</row>
    <row r="66" s="75" customFormat="true" ht="6" hidden="false" customHeight="true" outlineLevel="0" collapsed="false">
      <c r="B66" s="87"/>
      <c r="C66" s="87"/>
      <c r="D66" s="87"/>
      <c r="E66" s="97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9"/>
      <c r="AD66" s="100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100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</row>
    <row r="67" s="75" customFormat="true" ht="6" hidden="false" customHeight="true" outlineLevel="0" collapsed="false">
      <c r="B67" s="87"/>
      <c r="C67" s="87"/>
      <c r="D67" s="87"/>
      <c r="E67" s="97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9"/>
      <c r="AD67" s="100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100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</row>
    <row r="68" s="75" customFormat="true" ht="12" hidden="false" customHeight="true" outlineLevel="0" collapsed="false">
      <c r="B68" s="87"/>
      <c r="C68" s="87"/>
      <c r="D68" s="87"/>
      <c r="E68" s="97"/>
      <c r="F68" s="98" t="s">
        <v>339</v>
      </c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9"/>
      <c r="AD68" s="10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0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</row>
    <row r="69" s="75" customFormat="true" ht="6" hidden="false" customHeight="true" outlineLevel="0" collapsed="false">
      <c r="B69" s="87"/>
      <c r="C69" s="87"/>
      <c r="D69" s="87"/>
      <c r="E69" s="97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9"/>
      <c r="AD69" s="100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100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</row>
    <row r="70" s="75" customFormat="true" ht="6" hidden="false" customHeight="true" outlineLevel="0" collapsed="false">
      <c r="B70" s="87"/>
      <c r="C70" s="87"/>
      <c r="D70" s="87"/>
      <c r="E70" s="97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9"/>
      <c r="AD70" s="100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100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</row>
    <row r="71" s="75" customFormat="true" ht="6" hidden="false" customHeight="true" outlineLevel="0" collapsed="false">
      <c r="B71" s="87"/>
      <c r="C71" s="87"/>
      <c r="D71" s="87"/>
      <c r="E71" s="97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9"/>
      <c r="AD71" s="100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100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</row>
    <row r="72" s="75" customFormat="true" ht="6" hidden="false" customHeight="true" outlineLevel="0" collapsed="false">
      <c r="B72" s="87"/>
      <c r="C72" s="87"/>
      <c r="D72" s="87"/>
      <c r="E72" s="97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9"/>
      <c r="AD72" s="100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100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</row>
    <row r="73" s="75" customFormat="true" ht="12" hidden="false" customHeight="true" outlineLevel="0" collapsed="false">
      <c r="B73" s="87"/>
      <c r="C73" s="87"/>
      <c r="D73" s="87"/>
      <c r="E73" s="97"/>
      <c r="F73" s="98" t="s">
        <v>336</v>
      </c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9"/>
      <c r="AD73" s="10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0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</row>
    <row r="74" s="75" customFormat="true" ht="6" hidden="false" customHeight="true" outlineLevel="0" collapsed="false">
      <c r="B74" s="87"/>
      <c r="C74" s="87"/>
      <c r="D74" s="87"/>
      <c r="E74" s="97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9"/>
      <c r="AD74" s="100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100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</row>
    <row r="75" s="75" customFormat="true" ht="6" hidden="false" customHeight="true" outlineLevel="0" collapsed="false">
      <c r="B75" s="87"/>
      <c r="C75" s="87"/>
      <c r="D75" s="87"/>
      <c r="E75" s="97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9"/>
      <c r="AD75" s="100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100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</row>
    <row r="76" s="75" customFormat="true" ht="6" hidden="false" customHeight="true" outlineLevel="0" collapsed="false">
      <c r="B76" s="87"/>
      <c r="C76" s="87"/>
      <c r="D76" s="87"/>
      <c r="E76" s="97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9"/>
      <c r="AD76" s="100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100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</row>
    <row r="77" s="75" customFormat="true" ht="6" hidden="false" customHeight="true" outlineLevel="0" collapsed="false">
      <c r="B77" s="87"/>
      <c r="C77" s="87"/>
      <c r="D77" s="87"/>
      <c r="E77" s="97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9"/>
      <c r="AD77" s="100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100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</row>
    <row r="78" s="75" customFormat="true" ht="12" hidden="false" customHeight="true" outlineLevel="0" collapsed="false">
      <c r="B78" s="87"/>
      <c r="C78" s="87"/>
      <c r="D78" s="87"/>
      <c r="E78" s="97"/>
      <c r="F78" s="110" t="s">
        <v>340</v>
      </c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99"/>
      <c r="AD78" s="10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0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</row>
    <row r="79" s="75" customFormat="true" ht="6" hidden="false" customHeight="true" outlineLevel="0" collapsed="false">
      <c r="B79" s="87"/>
      <c r="C79" s="87"/>
      <c r="D79" s="87"/>
      <c r="E79" s="97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99"/>
      <c r="AD79" s="10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0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</row>
    <row r="80" s="75" customFormat="true" ht="6" hidden="false" customHeight="true" outlineLevel="0" collapsed="false">
      <c r="B80" s="87"/>
      <c r="C80" s="87"/>
      <c r="D80" s="87"/>
      <c r="E80" s="97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99"/>
      <c r="AD80" s="100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0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</row>
    <row r="81" s="75" customFormat="true" ht="6" hidden="false" customHeight="true" outlineLevel="0" collapsed="false">
      <c r="B81" s="87"/>
      <c r="C81" s="87"/>
      <c r="D81" s="87"/>
      <c r="E81" s="97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99"/>
      <c r="AD81" s="100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0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</row>
    <row r="82" s="75" customFormat="true" ht="6" hidden="false" customHeight="true" outlineLevel="0" collapsed="false">
      <c r="B82" s="87"/>
      <c r="C82" s="87"/>
      <c r="D82" s="87"/>
      <c r="E82" s="97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99"/>
      <c r="AD82" s="100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0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</row>
    <row r="83" s="75" customFormat="true" ht="12" hidden="false" customHeight="true" outlineLevel="0" collapsed="false">
      <c r="B83" s="87"/>
      <c r="C83" s="87"/>
      <c r="D83" s="87"/>
      <c r="E83" s="111"/>
      <c r="F83" s="112" t="s">
        <v>341</v>
      </c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3"/>
      <c r="AD83" s="114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114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</row>
    <row r="84" s="75" customFormat="true" ht="6" hidden="false" customHeight="true" outlineLevel="0" collapsed="false">
      <c r="B84" s="87"/>
      <c r="C84" s="87"/>
      <c r="D84" s="87"/>
      <c r="E84" s="111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3"/>
      <c r="AD84" s="114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4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</row>
    <row r="85" s="75" customFormat="true" ht="6" hidden="false" customHeight="true" outlineLevel="0" collapsed="false">
      <c r="B85" s="87"/>
      <c r="C85" s="87"/>
      <c r="D85" s="87"/>
      <c r="E85" s="111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3"/>
      <c r="AD85" s="114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4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</row>
    <row r="86" s="75" customFormat="true" ht="6" hidden="false" customHeight="true" outlineLevel="0" collapsed="false">
      <c r="B86" s="87"/>
      <c r="C86" s="87"/>
      <c r="D86" s="87"/>
      <c r="E86" s="111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3"/>
      <c r="AD86" s="114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4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</row>
    <row r="87" s="75" customFormat="true" ht="6" hidden="false" customHeight="true" outlineLevel="0" collapsed="false">
      <c r="B87" s="87"/>
      <c r="C87" s="87"/>
      <c r="D87" s="87"/>
      <c r="E87" s="111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3"/>
      <c r="AD87" s="114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4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</row>
    <row r="88" s="75" customFormat="true" ht="12" hidden="false" customHeight="true" outlineLevel="0" collapsed="false">
      <c r="B88" s="118" t="s">
        <v>344</v>
      </c>
      <c r="C88" s="118"/>
      <c r="D88" s="118"/>
      <c r="E88" s="119"/>
      <c r="F88" s="120" t="s">
        <v>334</v>
      </c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1"/>
      <c r="AD88" s="91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22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</row>
    <row r="89" s="75" customFormat="true" ht="6" hidden="false" customHeight="true" outlineLevel="0" collapsed="false">
      <c r="B89" s="118"/>
      <c r="C89" s="118"/>
      <c r="D89" s="118"/>
      <c r="E89" s="119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1"/>
      <c r="AD89" s="91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122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</row>
    <row r="90" s="75" customFormat="true" ht="6" hidden="false" customHeight="true" outlineLevel="0" collapsed="false">
      <c r="B90" s="118"/>
      <c r="C90" s="118"/>
      <c r="D90" s="118"/>
      <c r="E90" s="119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1"/>
      <c r="AD90" s="91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122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</row>
    <row r="91" s="75" customFormat="true" ht="6" hidden="false" customHeight="true" outlineLevel="0" collapsed="false">
      <c r="B91" s="118"/>
      <c r="C91" s="118"/>
      <c r="D91" s="118"/>
      <c r="E91" s="119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1"/>
      <c r="AD91" s="91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122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</row>
    <row r="92" s="75" customFormat="true" ht="6" hidden="false" customHeight="true" outlineLevel="0" collapsed="false">
      <c r="B92" s="118"/>
      <c r="C92" s="118"/>
      <c r="D92" s="118"/>
      <c r="E92" s="119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1"/>
      <c r="AD92" s="91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122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</row>
    <row r="93" s="75" customFormat="true" ht="12" hidden="false" customHeight="true" outlineLevel="0" collapsed="false">
      <c r="B93" s="118"/>
      <c r="C93" s="118"/>
      <c r="D93" s="118"/>
      <c r="E93" s="97"/>
      <c r="F93" s="98" t="s">
        <v>335</v>
      </c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9"/>
      <c r="AD93" s="100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8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</row>
    <row r="94" s="75" customFormat="true" ht="6" hidden="false" customHeight="true" outlineLevel="0" collapsed="false">
      <c r="B94" s="118"/>
      <c r="C94" s="118"/>
      <c r="D94" s="118"/>
      <c r="E94" s="97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9"/>
      <c r="AD94" s="100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108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</row>
    <row r="95" s="75" customFormat="true" ht="6" hidden="false" customHeight="true" outlineLevel="0" collapsed="false">
      <c r="B95" s="118"/>
      <c r="C95" s="118"/>
      <c r="D95" s="118"/>
      <c r="E95" s="97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9"/>
      <c r="AD95" s="100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108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</row>
    <row r="96" s="75" customFormat="true" ht="6" hidden="false" customHeight="true" outlineLevel="0" collapsed="false">
      <c r="B96" s="118"/>
      <c r="C96" s="118"/>
      <c r="D96" s="118"/>
      <c r="E96" s="97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9"/>
      <c r="AD96" s="100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108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</row>
    <row r="97" s="75" customFormat="true" ht="6" hidden="false" customHeight="true" outlineLevel="0" collapsed="false">
      <c r="B97" s="118"/>
      <c r="C97" s="118"/>
      <c r="D97" s="118"/>
      <c r="E97" s="97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9"/>
      <c r="AD97" s="100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108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</row>
    <row r="98" s="75" customFormat="true" ht="12" hidden="false" customHeight="true" outlineLevel="0" collapsed="false">
      <c r="B98" s="118"/>
      <c r="C98" s="118"/>
      <c r="D98" s="118"/>
      <c r="E98" s="124"/>
      <c r="F98" s="110" t="s">
        <v>345</v>
      </c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25"/>
      <c r="AD98" s="100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0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</row>
    <row r="99" s="75" customFormat="true" ht="6" hidden="false" customHeight="true" outlineLevel="0" collapsed="false">
      <c r="B99" s="118"/>
      <c r="C99" s="118"/>
      <c r="D99" s="118"/>
      <c r="E99" s="124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25"/>
      <c r="AD99" s="100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100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</row>
    <row r="100" s="75" customFormat="true" ht="6" hidden="false" customHeight="true" outlineLevel="0" collapsed="false">
      <c r="B100" s="118"/>
      <c r="C100" s="118"/>
      <c r="D100" s="118"/>
      <c r="E100" s="124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25"/>
      <c r="AD100" s="100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100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</row>
    <row r="101" s="75" customFormat="true" ht="6" hidden="false" customHeight="true" outlineLevel="0" collapsed="false">
      <c r="B101" s="118"/>
      <c r="C101" s="118"/>
      <c r="D101" s="118"/>
      <c r="E101" s="124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25"/>
      <c r="AD101" s="100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100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</row>
    <row r="102" s="75" customFormat="true" ht="6" hidden="false" customHeight="true" outlineLevel="0" collapsed="false">
      <c r="B102" s="118"/>
      <c r="C102" s="118"/>
      <c r="D102" s="118"/>
      <c r="E102" s="124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25"/>
      <c r="AD102" s="100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100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</row>
    <row r="103" s="75" customFormat="true" ht="12" hidden="false" customHeight="true" outlineLevel="0" collapsed="false">
      <c r="B103" s="118"/>
      <c r="C103" s="118"/>
      <c r="D103" s="118"/>
      <c r="E103" s="119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21"/>
      <c r="AD103" s="100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0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</row>
    <row r="104" s="75" customFormat="true" ht="6" hidden="false" customHeight="true" outlineLevel="0" collapsed="false">
      <c r="B104" s="118"/>
      <c r="C104" s="118"/>
      <c r="D104" s="118"/>
      <c r="E104" s="119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21"/>
      <c r="AD104" s="100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100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</row>
    <row r="105" s="75" customFormat="true" ht="6" hidden="false" customHeight="true" outlineLevel="0" collapsed="false">
      <c r="B105" s="118"/>
      <c r="C105" s="118"/>
      <c r="D105" s="118"/>
      <c r="E105" s="119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21"/>
      <c r="AD105" s="100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100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</row>
    <row r="106" s="75" customFormat="true" ht="6" hidden="false" customHeight="true" outlineLevel="0" collapsed="false">
      <c r="B106" s="118"/>
      <c r="C106" s="118"/>
      <c r="D106" s="118"/>
      <c r="E106" s="119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21"/>
      <c r="AD106" s="100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100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</row>
    <row r="107" s="75" customFormat="true" ht="6" hidden="false" customHeight="true" outlineLevel="0" collapsed="false">
      <c r="B107" s="118"/>
      <c r="C107" s="118"/>
      <c r="D107" s="118"/>
      <c r="E107" s="119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21"/>
      <c r="AD107" s="100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100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</row>
    <row r="108" s="75" customFormat="true" ht="12" hidden="false" customHeight="true" outlineLevel="0" collapsed="false">
      <c r="B108" s="118"/>
      <c r="C108" s="118"/>
      <c r="D108" s="118"/>
      <c r="E108" s="97"/>
      <c r="F108" s="98" t="s">
        <v>336</v>
      </c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9"/>
      <c r="AD108" s="100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0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</row>
    <row r="109" s="75" customFormat="true" ht="6" hidden="false" customHeight="true" outlineLevel="0" collapsed="false">
      <c r="B109" s="118"/>
      <c r="C109" s="118"/>
      <c r="D109" s="118"/>
      <c r="E109" s="97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9"/>
      <c r="AD109" s="100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100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</row>
    <row r="110" s="75" customFormat="true" ht="6" hidden="false" customHeight="true" outlineLevel="0" collapsed="false">
      <c r="B110" s="118"/>
      <c r="C110" s="118"/>
      <c r="D110" s="118"/>
      <c r="E110" s="97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9"/>
      <c r="AD110" s="100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100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</row>
    <row r="111" s="75" customFormat="true" ht="6" hidden="false" customHeight="true" outlineLevel="0" collapsed="false">
      <c r="B111" s="118"/>
      <c r="C111" s="118"/>
      <c r="D111" s="118"/>
      <c r="E111" s="97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9"/>
      <c r="AD111" s="100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100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</row>
    <row r="112" s="75" customFormat="true" ht="6" hidden="false" customHeight="true" outlineLevel="0" collapsed="false">
      <c r="B112" s="118"/>
      <c r="C112" s="118"/>
      <c r="D112" s="118"/>
      <c r="E112" s="97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9"/>
      <c r="AD112" s="100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100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</row>
    <row r="113" s="75" customFormat="true" ht="12" hidden="false" customHeight="true" outlineLevel="0" collapsed="false">
      <c r="B113" s="118"/>
      <c r="C113" s="118"/>
      <c r="D113" s="118"/>
      <c r="E113" s="97"/>
      <c r="F113" s="98" t="s">
        <v>339</v>
      </c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9"/>
      <c r="AD113" s="100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0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</row>
    <row r="114" s="75" customFormat="true" ht="6" hidden="false" customHeight="true" outlineLevel="0" collapsed="false">
      <c r="B114" s="118"/>
      <c r="C114" s="118"/>
      <c r="D114" s="118"/>
      <c r="E114" s="97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9"/>
      <c r="AD114" s="100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100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</row>
    <row r="115" s="75" customFormat="true" ht="6" hidden="false" customHeight="true" outlineLevel="0" collapsed="false">
      <c r="B115" s="118"/>
      <c r="C115" s="118"/>
      <c r="D115" s="118"/>
      <c r="E115" s="97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9"/>
      <c r="AD115" s="100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100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</row>
    <row r="116" s="75" customFormat="true" ht="6" hidden="false" customHeight="true" outlineLevel="0" collapsed="false">
      <c r="B116" s="118"/>
      <c r="C116" s="118"/>
      <c r="D116" s="118"/>
      <c r="E116" s="97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9"/>
      <c r="AD116" s="100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100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</row>
    <row r="117" s="75" customFormat="true" ht="6" hidden="false" customHeight="true" outlineLevel="0" collapsed="false">
      <c r="B117" s="118"/>
      <c r="C117" s="118"/>
      <c r="D117" s="118"/>
      <c r="E117" s="97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9"/>
      <c r="AD117" s="100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100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</row>
    <row r="118" s="75" customFormat="true" ht="12" hidden="false" customHeight="true" outlineLevel="0" collapsed="false">
      <c r="B118" s="118"/>
      <c r="C118" s="118"/>
      <c r="D118" s="118"/>
      <c r="E118" s="97"/>
      <c r="F118" s="98" t="s">
        <v>343</v>
      </c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9"/>
      <c r="AD118" s="100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0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</row>
    <row r="119" s="75" customFormat="true" ht="6" hidden="false" customHeight="true" outlineLevel="0" collapsed="false">
      <c r="B119" s="118"/>
      <c r="C119" s="118"/>
      <c r="D119" s="118"/>
      <c r="E119" s="97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9"/>
      <c r="AD119" s="100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100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</row>
    <row r="120" s="75" customFormat="true" ht="6" hidden="false" customHeight="true" outlineLevel="0" collapsed="false">
      <c r="B120" s="118"/>
      <c r="C120" s="118"/>
      <c r="D120" s="118"/>
      <c r="E120" s="97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9"/>
      <c r="AD120" s="100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100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</row>
    <row r="121" s="75" customFormat="true" ht="6" hidden="false" customHeight="true" outlineLevel="0" collapsed="false">
      <c r="B121" s="118"/>
      <c r="C121" s="118"/>
      <c r="D121" s="118"/>
      <c r="E121" s="97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9"/>
      <c r="AD121" s="100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100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</row>
    <row r="122" s="75" customFormat="true" ht="6" hidden="false" customHeight="true" outlineLevel="0" collapsed="false">
      <c r="B122" s="118"/>
      <c r="C122" s="118"/>
      <c r="D122" s="118"/>
      <c r="E122" s="97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9"/>
      <c r="AD122" s="100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100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</row>
    <row r="123" s="75" customFormat="true" ht="12" hidden="false" customHeight="true" outlineLevel="0" collapsed="false">
      <c r="B123" s="118"/>
      <c r="C123" s="118"/>
      <c r="D123" s="118"/>
      <c r="E123" s="97"/>
      <c r="F123" s="98" t="s">
        <v>340</v>
      </c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9"/>
      <c r="AD123" s="100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0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</row>
    <row r="124" s="75" customFormat="true" ht="6" hidden="false" customHeight="true" outlineLevel="0" collapsed="false">
      <c r="B124" s="118"/>
      <c r="C124" s="118"/>
      <c r="D124" s="118"/>
      <c r="E124" s="97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9"/>
      <c r="AD124" s="100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100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</row>
    <row r="125" s="75" customFormat="true" ht="6" hidden="false" customHeight="true" outlineLevel="0" collapsed="false">
      <c r="B125" s="118"/>
      <c r="C125" s="118"/>
      <c r="D125" s="118"/>
      <c r="E125" s="97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9"/>
      <c r="AD125" s="100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100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</row>
    <row r="126" s="75" customFormat="true" ht="6" hidden="false" customHeight="true" outlineLevel="0" collapsed="false">
      <c r="B126" s="118"/>
      <c r="C126" s="118"/>
      <c r="D126" s="118"/>
      <c r="E126" s="97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9"/>
      <c r="AD126" s="100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100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</row>
    <row r="127" s="75" customFormat="true" ht="6" hidden="false" customHeight="true" outlineLevel="0" collapsed="false">
      <c r="B127" s="118"/>
      <c r="C127" s="118"/>
      <c r="D127" s="118"/>
      <c r="E127" s="97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9"/>
      <c r="AD127" s="100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100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</row>
    <row r="128" s="75" customFormat="true" ht="12" hidden="false" customHeight="true" outlineLevel="0" collapsed="false">
      <c r="B128" s="118"/>
      <c r="C128" s="118"/>
      <c r="D128" s="118"/>
      <c r="E128" s="97"/>
      <c r="F128" s="110" t="s">
        <v>341</v>
      </c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99"/>
      <c r="AD128" s="100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0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</row>
    <row r="129" s="75" customFormat="true" ht="6" hidden="false" customHeight="true" outlineLevel="0" collapsed="false">
      <c r="B129" s="118"/>
      <c r="C129" s="118"/>
      <c r="D129" s="118"/>
      <c r="E129" s="97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99"/>
      <c r="AD129" s="100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100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</row>
    <row r="130" s="75" customFormat="true" ht="6" hidden="false" customHeight="true" outlineLevel="0" collapsed="false">
      <c r="B130" s="118"/>
      <c r="C130" s="118"/>
      <c r="D130" s="118"/>
      <c r="E130" s="97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99"/>
      <c r="AD130" s="100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100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</row>
    <row r="131" s="75" customFormat="true" ht="6" hidden="false" customHeight="true" outlineLevel="0" collapsed="false">
      <c r="B131" s="118"/>
      <c r="C131" s="118"/>
      <c r="D131" s="118"/>
      <c r="E131" s="97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99"/>
      <c r="AD131" s="100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100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</row>
    <row r="132" s="75" customFormat="true" ht="6" hidden="false" customHeight="true" outlineLevel="0" collapsed="false">
      <c r="B132" s="118"/>
      <c r="C132" s="118"/>
      <c r="D132" s="118"/>
      <c r="E132" s="97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99"/>
      <c r="AD132" s="100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100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</row>
    <row r="133" s="75" customFormat="true" ht="12" hidden="false" customHeight="true" outlineLevel="0" collapsed="false">
      <c r="B133" s="118"/>
      <c r="C133" s="118"/>
      <c r="D133" s="118"/>
      <c r="E133" s="111"/>
      <c r="F133" s="112" t="s">
        <v>346</v>
      </c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3"/>
      <c r="AD133" s="100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27" t="s">
        <v>347</v>
      </c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</row>
    <row r="134" s="75" customFormat="true" ht="6" hidden="false" customHeight="true" outlineLevel="0" collapsed="false">
      <c r="B134" s="118"/>
      <c r="C134" s="118"/>
      <c r="D134" s="118"/>
      <c r="E134" s="111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3"/>
      <c r="AD134" s="100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127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</row>
    <row r="135" s="75" customFormat="true" ht="6" hidden="false" customHeight="true" outlineLevel="0" collapsed="false">
      <c r="B135" s="118"/>
      <c r="C135" s="118"/>
      <c r="D135" s="118"/>
      <c r="E135" s="111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3"/>
      <c r="AD135" s="100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127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</row>
    <row r="136" s="75" customFormat="true" ht="6" hidden="false" customHeight="true" outlineLevel="0" collapsed="false">
      <c r="B136" s="118"/>
      <c r="C136" s="118"/>
      <c r="D136" s="118"/>
      <c r="E136" s="111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3"/>
      <c r="AD136" s="100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127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</row>
    <row r="137" s="75" customFormat="true" ht="6" hidden="false" customHeight="true" outlineLevel="0" collapsed="false">
      <c r="B137" s="118"/>
      <c r="C137" s="118"/>
      <c r="D137" s="118"/>
      <c r="E137" s="111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3"/>
      <c r="AD137" s="100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127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</row>
    <row r="138" s="75" customFormat="true" ht="12" hidden="false" customHeight="true" outlineLevel="0" collapsed="false">
      <c r="B138" s="118"/>
      <c r="C138" s="118"/>
      <c r="D138" s="118"/>
      <c r="E138" s="111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3"/>
      <c r="AD138" s="100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</row>
    <row r="139" s="75" customFormat="true" ht="6" hidden="false" customHeight="true" outlineLevel="0" collapsed="false">
      <c r="B139" s="118"/>
      <c r="C139" s="118"/>
      <c r="D139" s="118"/>
      <c r="E139" s="111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3"/>
      <c r="AD139" s="100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</row>
    <row r="140" s="75" customFormat="true" ht="6" hidden="false" customHeight="true" outlineLevel="0" collapsed="false">
      <c r="B140" s="118"/>
      <c r="C140" s="118"/>
      <c r="D140" s="118"/>
      <c r="E140" s="111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3"/>
      <c r="AD140" s="100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</row>
    <row r="141" s="75" customFormat="true" ht="6" hidden="false" customHeight="true" outlineLevel="0" collapsed="false">
      <c r="B141" s="118"/>
      <c r="C141" s="118"/>
      <c r="D141" s="118"/>
      <c r="E141" s="111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3"/>
      <c r="AD141" s="100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</row>
    <row r="142" s="75" customFormat="true" ht="6" hidden="false" customHeight="true" outlineLevel="0" collapsed="false">
      <c r="B142" s="118"/>
      <c r="C142" s="118"/>
      <c r="D142" s="118"/>
      <c r="E142" s="111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3"/>
      <c r="AD142" s="100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</row>
    <row r="143" s="75" customFormat="true" ht="12" hidden="false" customHeight="true" outlineLevel="0" collapsed="false">
      <c r="B143" s="118"/>
      <c r="C143" s="118"/>
      <c r="D143" s="118"/>
      <c r="E143" s="111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3"/>
      <c r="AD143" s="129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</row>
    <row r="144" s="75" customFormat="true" ht="6" hidden="false" customHeight="true" outlineLevel="0" collapsed="false">
      <c r="B144" s="118"/>
      <c r="C144" s="118"/>
      <c r="D144" s="118"/>
      <c r="E144" s="111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3"/>
      <c r="AD144" s="129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</row>
    <row r="145" s="75" customFormat="true" ht="6" hidden="false" customHeight="true" outlineLevel="0" collapsed="false">
      <c r="B145" s="118"/>
      <c r="C145" s="118"/>
      <c r="D145" s="118"/>
      <c r="E145" s="111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3"/>
      <c r="AD145" s="129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</row>
    <row r="146" s="75" customFormat="true" ht="6" hidden="false" customHeight="true" outlineLevel="0" collapsed="false">
      <c r="B146" s="118"/>
      <c r="C146" s="118"/>
      <c r="D146" s="118"/>
      <c r="E146" s="111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3"/>
      <c r="AD146" s="129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</row>
    <row r="147" s="75" customFormat="true" ht="6" hidden="false" customHeight="true" outlineLevel="0" collapsed="false">
      <c r="B147" s="118"/>
      <c r="C147" s="118"/>
      <c r="D147" s="118"/>
      <c r="E147" s="111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3"/>
      <c r="AD147" s="129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</row>
    <row r="148" s="75" customFormat="true" ht="5.1" hidden="false" customHeight="true" outlineLevel="0" collapsed="false">
      <c r="B148" s="131"/>
      <c r="C148" s="131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4"/>
      <c r="R148" s="44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3"/>
      <c r="CF148" s="133"/>
      <c r="CG148" s="133"/>
      <c r="CH148" s="133"/>
      <c r="CI148" s="133"/>
      <c r="CJ148" s="133"/>
      <c r="CK148" s="133"/>
      <c r="CL148" s="133"/>
      <c r="CM148" s="133"/>
      <c r="CN148" s="40"/>
      <c r="CO148" s="40"/>
      <c r="CP148" s="40"/>
      <c r="CQ148" s="40"/>
      <c r="CR148" s="40"/>
      <c r="CS148" s="40"/>
      <c r="CT148" s="40"/>
      <c r="CU148" s="40"/>
      <c r="CV148" s="134"/>
      <c r="CW148" s="134"/>
      <c r="CX148" s="134"/>
      <c r="CY148" s="134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</row>
    <row r="149" customFormat="false" ht="11.25" hidden="false" customHeight="true" outlineLevel="0" collapsed="false">
      <c r="B149" s="135" t="s">
        <v>348</v>
      </c>
      <c r="C149" s="135"/>
      <c r="D149" s="136"/>
      <c r="E149" s="137" t="s">
        <v>349</v>
      </c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8" t="s">
        <v>350</v>
      </c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52"/>
      <c r="CG149" s="52"/>
      <c r="CH149" s="52"/>
      <c r="CI149" s="52"/>
      <c r="CJ149" s="52"/>
      <c r="CK149" s="52"/>
      <c r="CL149" s="52"/>
      <c r="CM149" s="52"/>
      <c r="CN149" s="52"/>
      <c r="CO149" s="53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</row>
    <row r="150" customFormat="false" ht="11.25" hidden="false" customHeight="true" outlineLevel="0" collapsed="false">
      <c r="B150" s="139"/>
      <c r="C150" s="135"/>
      <c r="D150" s="137"/>
      <c r="E150" s="137" t="s">
        <v>351</v>
      </c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40" t="s">
        <v>352</v>
      </c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64"/>
      <c r="CG150" s="64"/>
      <c r="CH150" s="64"/>
      <c r="CI150" s="64"/>
      <c r="CJ150" s="64"/>
      <c r="CK150" s="64"/>
      <c r="CL150" s="64"/>
      <c r="CM150" s="64"/>
      <c r="CN150" s="64"/>
      <c r="CO150" s="141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</row>
    <row r="151" customFormat="false" ht="11.25" hidden="false" customHeight="true" outlineLevel="0" collapsed="false">
      <c r="B151" s="139"/>
      <c r="C151" s="135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64"/>
      <c r="CG151" s="64"/>
      <c r="CH151" s="64"/>
      <c r="CI151" s="64"/>
      <c r="CJ151" s="64"/>
      <c r="CK151" s="64"/>
      <c r="CL151" s="64"/>
      <c r="CM151" s="64"/>
      <c r="CN151" s="64"/>
      <c r="CO151" s="141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</row>
    <row r="152" customFormat="false" ht="11.25" hidden="false" customHeight="true" outlineLevel="0" collapsed="false">
      <c r="B152" s="135"/>
      <c r="C152" s="135"/>
      <c r="D152" s="137"/>
      <c r="E152" s="137"/>
      <c r="F152" s="137"/>
      <c r="G152" s="142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43" t="s">
        <v>353</v>
      </c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4" t="s">
        <v>354</v>
      </c>
      <c r="CG152" s="145"/>
      <c r="CH152" s="145"/>
      <c r="CI152" s="145"/>
      <c r="CJ152" s="145"/>
      <c r="CK152" s="145"/>
      <c r="CL152" s="146" t="s">
        <v>355</v>
      </c>
      <c r="CM152" s="145"/>
      <c r="CN152" s="145"/>
      <c r="CO152" s="145"/>
      <c r="CP152" s="145"/>
      <c r="CQ152" s="145"/>
      <c r="CR152" s="146"/>
      <c r="CS152" s="146" t="s">
        <v>356</v>
      </c>
      <c r="CT152" s="147"/>
      <c r="CU152" s="147"/>
      <c r="CV152" s="147"/>
      <c r="CW152" s="147"/>
      <c r="CX152" s="147"/>
      <c r="CY152" s="147"/>
    </row>
    <row r="153" customFormat="false" ht="10.5" hidden="false" customHeight="true" outlineLevel="0" collapsed="false">
      <c r="B153" s="135"/>
      <c r="C153" s="135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</row>
    <row r="154" customFormat="false" ht="1.5" hidden="false" customHeight="true" outlineLevel="0" collapsed="false">
      <c r="B154" s="49"/>
      <c r="C154" s="49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</row>
  </sheetData>
  <mergeCells count="304">
    <mergeCell ref="B1:CY1"/>
    <mergeCell ref="AN2:BL2"/>
    <mergeCell ref="B3:H5"/>
    <mergeCell ref="I3:Q5"/>
    <mergeCell ref="AE3:AN4"/>
    <mergeCell ref="CA3:CB8"/>
    <mergeCell ref="CC3:CD8"/>
    <mergeCell ref="CE3:CY8"/>
    <mergeCell ref="AE5:AN8"/>
    <mergeCell ref="B6:H8"/>
    <mergeCell ref="I6:Q8"/>
    <mergeCell ref="B10:N10"/>
    <mergeCell ref="O10:U10"/>
    <mergeCell ref="W10:AE10"/>
    <mergeCell ref="AF10:AH11"/>
    <mergeCell ref="AI10:AO10"/>
    <mergeCell ref="AR10:BW10"/>
    <mergeCell ref="CC10:CH10"/>
    <mergeCell ref="CJ10:CP10"/>
    <mergeCell ref="CR10:CY10"/>
    <mergeCell ref="B11:N11"/>
    <mergeCell ref="O11:U11"/>
    <mergeCell ref="W11:AE11"/>
    <mergeCell ref="AI11:AO11"/>
    <mergeCell ref="AR11:BW11"/>
    <mergeCell ref="CC11:CH11"/>
    <mergeCell ref="CJ11:CP11"/>
    <mergeCell ref="CR11:CY11"/>
    <mergeCell ref="B12:D17"/>
    <mergeCell ref="E12:AC17"/>
    <mergeCell ref="AD12:AD17"/>
    <mergeCell ref="AE12:BN13"/>
    <mergeCell ref="BO12:BO17"/>
    <mergeCell ref="BP12:CY17"/>
    <mergeCell ref="AE14:AF15"/>
    <mergeCell ref="AG14:AV15"/>
    <mergeCell ref="AW14:BN15"/>
    <mergeCell ref="AE16:AF17"/>
    <mergeCell ref="AG16:AV17"/>
    <mergeCell ref="AW16:BN17"/>
    <mergeCell ref="B18:D57"/>
    <mergeCell ref="E18:E22"/>
    <mergeCell ref="F18:AB22"/>
    <mergeCell ref="AC18:AC22"/>
    <mergeCell ref="AD18:AD22"/>
    <mergeCell ref="AE18:AV18"/>
    <mergeCell ref="AW18:BN18"/>
    <mergeCell ref="BO18:BO22"/>
    <mergeCell ref="BP18:CY22"/>
    <mergeCell ref="AE19:AV22"/>
    <mergeCell ref="AW19:BN22"/>
    <mergeCell ref="E23:E27"/>
    <mergeCell ref="F23:AB27"/>
    <mergeCell ref="AC23:AC27"/>
    <mergeCell ref="AD23:AD27"/>
    <mergeCell ref="AE23:AV23"/>
    <mergeCell ref="AW23:BN23"/>
    <mergeCell ref="BO23:BO27"/>
    <mergeCell ref="BP23:CY27"/>
    <mergeCell ref="AE24:AV27"/>
    <mergeCell ref="AW24:BN27"/>
    <mergeCell ref="E28:E32"/>
    <mergeCell ref="F28:AB32"/>
    <mergeCell ref="AC28:AC32"/>
    <mergeCell ref="AD28:AD32"/>
    <mergeCell ref="AE28:AV28"/>
    <mergeCell ref="AW28:BN28"/>
    <mergeCell ref="BO28:BO32"/>
    <mergeCell ref="BP28:CY32"/>
    <mergeCell ref="AE29:AV32"/>
    <mergeCell ref="AW29:BN32"/>
    <mergeCell ref="E33:E37"/>
    <mergeCell ref="F33:AB37"/>
    <mergeCell ref="AC33:AC37"/>
    <mergeCell ref="AD33:AD37"/>
    <mergeCell ref="AE33:AV33"/>
    <mergeCell ref="AW33:BN33"/>
    <mergeCell ref="BO33:BO37"/>
    <mergeCell ref="BP33:CY37"/>
    <mergeCell ref="AE34:AV37"/>
    <mergeCell ref="AW34:BN37"/>
    <mergeCell ref="E38:E42"/>
    <mergeCell ref="F38:AB42"/>
    <mergeCell ref="AC38:AC42"/>
    <mergeCell ref="AD38:AD42"/>
    <mergeCell ref="AE38:AV38"/>
    <mergeCell ref="AW38:BN38"/>
    <mergeCell ref="BO38:BO42"/>
    <mergeCell ref="BP38:CY42"/>
    <mergeCell ref="AE39:AV42"/>
    <mergeCell ref="AW39:BN42"/>
    <mergeCell ref="E43:E47"/>
    <mergeCell ref="F43:AB47"/>
    <mergeCell ref="AC43:AC47"/>
    <mergeCell ref="AD43:AD47"/>
    <mergeCell ref="AE43:AV43"/>
    <mergeCell ref="AW43:BN43"/>
    <mergeCell ref="BO43:BO47"/>
    <mergeCell ref="BP43:CY47"/>
    <mergeCell ref="AE44:AV47"/>
    <mergeCell ref="AW44:BN47"/>
    <mergeCell ref="E48:E52"/>
    <mergeCell ref="F48:AB52"/>
    <mergeCell ref="AC48:AC52"/>
    <mergeCell ref="AD48:AD52"/>
    <mergeCell ref="AE48:AV48"/>
    <mergeCell ref="AW48:BN48"/>
    <mergeCell ref="BO48:BO52"/>
    <mergeCell ref="BP48:CY52"/>
    <mergeCell ref="AE49:AV52"/>
    <mergeCell ref="AW49:BN52"/>
    <mergeCell ref="E53:E57"/>
    <mergeCell ref="F53:AB57"/>
    <mergeCell ref="AC53:AC57"/>
    <mergeCell ref="AD53:AD57"/>
    <mergeCell ref="AE53:AV53"/>
    <mergeCell ref="AW53:BN53"/>
    <mergeCell ref="BO53:BO57"/>
    <mergeCell ref="BP53:CY57"/>
    <mergeCell ref="AE54:AV57"/>
    <mergeCell ref="AW54:BN57"/>
    <mergeCell ref="B58:D87"/>
    <mergeCell ref="E58:E62"/>
    <mergeCell ref="F58:AB62"/>
    <mergeCell ref="AC58:AC62"/>
    <mergeCell ref="AD58:AD62"/>
    <mergeCell ref="AE58:AV58"/>
    <mergeCell ref="AW58:BN58"/>
    <mergeCell ref="BO58:BO62"/>
    <mergeCell ref="BP58:CY62"/>
    <mergeCell ref="AE59:AV62"/>
    <mergeCell ref="AW59:BN62"/>
    <mergeCell ref="E63:E67"/>
    <mergeCell ref="F63:AB67"/>
    <mergeCell ref="AC63:AC67"/>
    <mergeCell ref="AD63:AD67"/>
    <mergeCell ref="AE63:AV63"/>
    <mergeCell ref="AW63:BN63"/>
    <mergeCell ref="BO63:BO67"/>
    <mergeCell ref="BP63:CY67"/>
    <mergeCell ref="AE64:AV67"/>
    <mergeCell ref="AW64:BN67"/>
    <mergeCell ref="E68:E72"/>
    <mergeCell ref="F68:AB72"/>
    <mergeCell ref="AC68:AC72"/>
    <mergeCell ref="AD68:AD72"/>
    <mergeCell ref="AE68:AV68"/>
    <mergeCell ref="AW68:BN68"/>
    <mergeCell ref="BO68:BO72"/>
    <mergeCell ref="BP68:CY72"/>
    <mergeCell ref="AE69:AV72"/>
    <mergeCell ref="AW69:BN72"/>
    <mergeCell ref="E73:E77"/>
    <mergeCell ref="F73:AB77"/>
    <mergeCell ref="AC73:AC77"/>
    <mergeCell ref="AD73:AD77"/>
    <mergeCell ref="AE73:AV73"/>
    <mergeCell ref="AW73:BN73"/>
    <mergeCell ref="BO73:BO77"/>
    <mergeCell ref="BP73:CY77"/>
    <mergeCell ref="AE74:AV77"/>
    <mergeCell ref="AW74:BN77"/>
    <mergeCell ref="E78:E82"/>
    <mergeCell ref="F78:AB82"/>
    <mergeCell ref="AC78:AC82"/>
    <mergeCell ref="AD78:AD82"/>
    <mergeCell ref="AE78:AV78"/>
    <mergeCell ref="AW78:BN78"/>
    <mergeCell ref="BO78:BO82"/>
    <mergeCell ref="BP78:CY82"/>
    <mergeCell ref="AE79:AV82"/>
    <mergeCell ref="AW79:BN82"/>
    <mergeCell ref="E83:E87"/>
    <mergeCell ref="F83:AB87"/>
    <mergeCell ref="AC83:AC87"/>
    <mergeCell ref="AD83:AD87"/>
    <mergeCell ref="AE83:AV83"/>
    <mergeCell ref="AW83:BN83"/>
    <mergeCell ref="BO83:BO87"/>
    <mergeCell ref="BP83:CY87"/>
    <mergeCell ref="AE84:AV87"/>
    <mergeCell ref="AW84:BN87"/>
    <mergeCell ref="B88:D147"/>
    <mergeCell ref="E88:E92"/>
    <mergeCell ref="F88:AB92"/>
    <mergeCell ref="AC88:AC92"/>
    <mergeCell ref="AD88:AD92"/>
    <mergeCell ref="AE88:AV88"/>
    <mergeCell ref="AW88:BN88"/>
    <mergeCell ref="BO88:BO92"/>
    <mergeCell ref="BP88:CY92"/>
    <mergeCell ref="AE89:AV92"/>
    <mergeCell ref="AW89:BN92"/>
    <mergeCell ref="E93:E97"/>
    <mergeCell ref="F93:AB97"/>
    <mergeCell ref="AC93:AC97"/>
    <mergeCell ref="AD93:AD97"/>
    <mergeCell ref="AE93:AV93"/>
    <mergeCell ref="AW93:BN93"/>
    <mergeCell ref="BO93:BO97"/>
    <mergeCell ref="BP93:CY97"/>
    <mergeCell ref="AE94:AV97"/>
    <mergeCell ref="AW94:BN97"/>
    <mergeCell ref="E98:E102"/>
    <mergeCell ref="F98:AB107"/>
    <mergeCell ref="AC98:AC102"/>
    <mergeCell ref="AD98:AD102"/>
    <mergeCell ref="AE98:AV98"/>
    <mergeCell ref="AW98:BN98"/>
    <mergeCell ref="BO98:BO102"/>
    <mergeCell ref="BP98:CY102"/>
    <mergeCell ref="AE99:AV102"/>
    <mergeCell ref="AW99:BN102"/>
    <mergeCell ref="E103:E107"/>
    <mergeCell ref="AC103:AC107"/>
    <mergeCell ref="AD103:AD107"/>
    <mergeCell ref="AE103:AV103"/>
    <mergeCell ref="AW103:BN103"/>
    <mergeCell ref="BO103:BO107"/>
    <mergeCell ref="BP103:CY107"/>
    <mergeCell ref="AE104:AV107"/>
    <mergeCell ref="AW104:BN107"/>
    <mergeCell ref="E108:E112"/>
    <mergeCell ref="F108:AB112"/>
    <mergeCell ref="AC108:AC112"/>
    <mergeCell ref="AD108:AD112"/>
    <mergeCell ref="AE108:AV108"/>
    <mergeCell ref="AW108:BN108"/>
    <mergeCell ref="BO108:BO112"/>
    <mergeCell ref="BP108:CY112"/>
    <mergeCell ref="AE109:AV112"/>
    <mergeCell ref="AW109:BN112"/>
    <mergeCell ref="E113:E117"/>
    <mergeCell ref="F113:AB117"/>
    <mergeCell ref="AC113:AC117"/>
    <mergeCell ref="AD113:AD117"/>
    <mergeCell ref="AE113:AV113"/>
    <mergeCell ref="AW113:BN113"/>
    <mergeCell ref="BO113:BO117"/>
    <mergeCell ref="BP113:CY117"/>
    <mergeCell ref="AE114:AV117"/>
    <mergeCell ref="AW114:BN117"/>
    <mergeCell ref="E118:E122"/>
    <mergeCell ref="F118:AB122"/>
    <mergeCell ref="AC118:AC122"/>
    <mergeCell ref="AD118:AD122"/>
    <mergeCell ref="AE118:AV118"/>
    <mergeCell ref="AW118:BN118"/>
    <mergeCell ref="BO118:BO122"/>
    <mergeCell ref="BP118:CY122"/>
    <mergeCell ref="AE119:AV122"/>
    <mergeCell ref="AW119:BN122"/>
    <mergeCell ref="E123:E127"/>
    <mergeCell ref="F123:AB127"/>
    <mergeCell ref="AC123:AC127"/>
    <mergeCell ref="AD123:AD127"/>
    <mergeCell ref="AE123:AV123"/>
    <mergeCell ref="AW123:BN123"/>
    <mergeCell ref="BO123:BO127"/>
    <mergeCell ref="BP123:CY127"/>
    <mergeCell ref="AE124:AV127"/>
    <mergeCell ref="AW124:BN127"/>
    <mergeCell ref="E128:E132"/>
    <mergeCell ref="F128:AB132"/>
    <mergeCell ref="AC128:AC132"/>
    <mergeCell ref="AD128:AD132"/>
    <mergeCell ref="AE128:AV128"/>
    <mergeCell ref="AW128:BN128"/>
    <mergeCell ref="BO128:BO132"/>
    <mergeCell ref="BP128:CY132"/>
    <mergeCell ref="AE129:AV132"/>
    <mergeCell ref="AW129:BN132"/>
    <mergeCell ref="E133:E147"/>
    <mergeCell ref="F133:AB147"/>
    <mergeCell ref="AC133:AC147"/>
    <mergeCell ref="AD133:AD137"/>
    <mergeCell ref="AE133:AV133"/>
    <mergeCell ref="AW133:BN133"/>
    <mergeCell ref="BO133:BO137"/>
    <mergeCell ref="BP133:CY137"/>
    <mergeCell ref="AE134:AV137"/>
    <mergeCell ref="AW134:BN137"/>
    <mergeCell ref="AD138:AD142"/>
    <mergeCell ref="AE138:AV138"/>
    <mergeCell ref="AW138:BN138"/>
    <mergeCell ref="BO138:CY147"/>
    <mergeCell ref="AE139:AV142"/>
    <mergeCell ref="AW139:BN142"/>
    <mergeCell ref="AD143:AD147"/>
    <mergeCell ref="AE143:AV143"/>
    <mergeCell ref="AW143:BN143"/>
    <mergeCell ref="AE144:AV147"/>
    <mergeCell ref="AW144:BN147"/>
    <mergeCell ref="BU149:CE149"/>
    <mergeCell ref="CF149:CN149"/>
    <mergeCell ref="CP149:CY149"/>
    <mergeCell ref="BU150:CE151"/>
    <mergeCell ref="CF150:CN151"/>
    <mergeCell ref="CO150:CO151"/>
    <mergeCell ref="CP150:CY151"/>
    <mergeCell ref="BU152:CE152"/>
    <mergeCell ref="CG152:CK152"/>
    <mergeCell ref="CM152:CQ152"/>
    <mergeCell ref="CT152:CY152"/>
  </mergeCells>
  <dataValidations count="3">
    <dataValidation allowBlank="true" errorStyle="stop" operator="between" showDropDown="false" showErrorMessage="true" showInputMessage="false" sqref="O10:U11 W10:AE11 AR10:BW11 CC10:CH11 CJ10:CP11 CR10:CY11 AG14:AL17 CF149:CN151 CP149:CY151 CG152:CK152 CM152:CQ152 CT152:CY152" type="none">
      <formula1>0</formula1>
      <formula2>0</formula2>
    </dataValidation>
    <dataValidation allowBlank="true" error="プルダウンリストより選択してください" errorStyle="stop" errorTitle="エラー！" operator="between" showDropDown="false" showErrorMessage="true" showInputMessage="false" sqref="AD18:AD138 BO18:BO137 AD139:AD147" type="list">
      <formula1>"　,○"</formula1>
      <formula2>0</formula2>
    </dataValidation>
    <dataValidation allowBlank="true" error="プルダウンリストより選択してください" errorStyle="stop" errorTitle="エラー！" operator="between" showDropDown="false" showErrorMessage="true" showInputMessage="false" sqref="AE5:AN8" type="list">
      <formula1>$A$2:$A$48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015625" defaultRowHeight="30" zeroHeight="false" outlineLevelRow="0" outlineLevelCol="0"/>
  <cols>
    <col collapsed="false" customWidth="true" hidden="false" outlineLevel="0" max="1" min="1" style="151" width="10.65"/>
    <col collapsed="false" customWidth="true" hidden="false" outlineLevel="0" max="2" min="2" style="151" width="6.1"/>
    <col collapsed="false" customWidth="true" hidden="false" outlineLevel="0" max="3" min="3" style="151" width="48.65"/>
    <col collapsed="false" customWidth="false" hidden="false" outlineLevel="0" max="4" min="4" style="151" width="9.1"/>
    <col collapsed="false" customWidth="true" hidden="false" outlineLevel="0" max="5" min="5" style="151" width="6.1"/>
    <col collapsed="false" customWidth="true" hidden="false" outlineLevel="0" max="6" min="6" style="151" width="48.65"/>
    <col collapsed="false" customWidth="true" hidden="false" outlineLevel="0" max="7" min="7" style="151" width="10.65"/>
    <col collapsed="false" customWidth="false" hidden="false" outlineLevel="0" max="257" min="8" style="151" width="9.1"/>
  </cols>
  <sheetData>
    <row r="1" customFormat="false" ht="16.2" hidden="false" customHeight="true" outlineLevel="0" collapsed="false">
      <c r="A1" s="152" t="s">
        <v>357</v>
      </c>
    </row>
    <row r="2" customFormat="false" ht="33" hidden="false" customHeight="true" outlineLevel="0" collapsed="false">
      <c r="A2" s="153" t="s">
        <v>358</v>
      </c>
      <c r="B2" s="153"/>
      <c r="C2" s="153"/>
      <c r="D2" s="153"/>
      <c r="E2" s="153"/>
      <c r="F2" s="153"/>
      <c r="G2" s="153"/>
    </row>
    <row r="3" s="152" customFormat="true" ht="22.5" hidden="false" customHeight="true" outlineLevel="0" collapsed="false">
      <c r="A3" s="154" t="s">
        <v>359</v>
      </c>
      <c r="B3" s="154"/>
      <c r="C3" s="154"/>
      <c r="D3" s="154"/>
      <c r="E3" s="154"/>
      <c r="F3" s="154"/>
      <c r="G3" s="154"/>
    </row>
    <row r="4" s="152" customFormat="true" ht="21.75" hidden="false" customHeight="true" outlineLevel="0" collapsed="false">
      <c r="A4" s="155"/>
      <c r="B4" s="155"/>
      <c r="C4" s="155"/>
      <c r="D4" s="155"/>
      <c r="E4" s="155"/>
      <c r="F4" s="155"/>
      <c r="G4" s="155"/>
    </row>
    <row r="5" s="152" customFormat="true" ht="21" hidden="false" customHeight="true" outlineLevel="0" collapsed="false">
      <c r="A5" s="152" t="s">
        <v>360</v>
      </c>
      <c r="F5" s="156" t="s">
        <v>361</v>
      </c>
    </row>
    <row r="6" s="152" customFormat="true" ht="21.75" hidden="false" customHeight="true" outlineLevel="0" collapsed="false"/>
    <row r="7" s="152" customFormat="true" ht="21" hidden="false" customHeight="true" outlineLevel="0" collapsed="false">
      <c r="C7" s="157" t="s">
        <v>362</v>
      </c>
      <c r="D7" s="157"/>
      <c r="E7" s="157"/>
      <c r="F7" s="157"/>
    </row>
    <row r="8" s="152" customFormat="true" ht="21" hidden="false" customHeight="true" outlineLevel="0" collapsed="false"/>
    <row r="9" s="152" customFormat="true" ht="21" hidden="false" customHeight="true" outlineLevel="0" collapsed="false">
      <c r="C9" s="157" t="s">
        <v>363</v>
      </c>
      <c r="D9" s="157"/>
      <c r="E9" s="157"/>
      <c r="F9" s="157"/>
    </row>
    <row r="10" s="152" customFormat="true" ht="13.2" hidden="false" customHeight="true" outlineLevel="0" collapsed="false"/>
    <row r="11" s="159" customFormat="true" ht="33.75" hidden="false" customHeight="true" outlineLevel="0" collapsed="false">
      <c r="A11" s="158" t="s">
        <v>364</v>
      </c>
      <c r="B11" s="158"/>
      <c r="C11" s="158"/>
      <c r="D11" s="158"/>
      <c r="E11" s="158"/>
      <c r="F11" s="158"/>
      <c r="G11" s="158"/>
    </row>
    <row r="12" s="152" customFormat="true" ht="30" hidden="false" customHeight="true" outlineLevel="0" collapsed="false">
      <c r="A12" s="152" t="s">
        <v>365</v>
      </c>
    </row>
    <row r="13" s="152" customFormat="true" ht="30" hidden="false" customHeight="true" outlineLevel="0" collapsed="false">
      <c r="A13" s="154" t="s">
        <v>366</v>
      </c>
      <c r="B13" s="154"/>
      <c r="C13" s="154"/>
      <c r="D13" s="154"/>
      <c r="E13" s="154"/>
      <c r="F13" s="154"/>
      <c r="G13" s="154"/>
    </row>
    <row r="14" s="152" customFormat="true" ht="30" hidden="false" customHeight="true" outlineLevel="0" collapsed="false">
      <c r="A14" s="152" t="s">
        <v>367</v>
      </c>
    </row>
    <row r="15" s="152" customFormat="true" ht="9.75" hidden="false" customHeight="true" outlineLevel="0" collapsed="false"/>
    <row r="16" s="159" customFormat="true" ht="51.75" hidden="false" customHeight="true" outlineLevel="0" collapsed="false">
      <c r="B16" s="160" t="s">
        <v>368</v>
      </c>
      <c r="C16" s="160"/>
      <c r="E16" s="160" t="s">
        <v>369</v>
      </c>
      <c r="F16" s="160"/>
    </row>
    <row r="17" s="152" customFormat="true" ht="51.75" hidden="false" customHeight="true" outlineLevel="0" collapsed="false">
      <c r="B17" s="161"/>
      <c r="C17" s="161"/>
      <c r="E17" s="161"/>
      <c r="F17" s="161"/>
    </row>
    <row r="18" s="152" customFormat="true" ht="11.25" hidden="false" customHeight="true" outlineLevel="0" collapsed="false"/>
    <row r="19" s="152" customFormat="true" ht="30" hidden="false" customHeight="true" outlineLevel="0" collapsed="false">
      <c r="A19" s="152" t="s">
        <v>370</v>
      </c>
    </row>
    <row r="20" s="152" customFormat="true" ht="9.75" hidden="false" customHeight="true" outlineLevel="0" collapsed="false"/>
    <row r="21" s="152" customFormat="true" ht="51.75" hidden="false" customHeight="true" outlineLevel="0" collapsed="false">
      <c r="B21" s="162" t="s">
        <v>371</v>
      </c>
      <c r="C21" s="162"/>
      <c r="E21" s="162" t="s">
        <v>372</v>
      </c>
      <c r="F21" s="162"/>
    </row>
    <row r="22" s="152" customFormat="true" ht="51.75" hidden="false" customHeight="true" outlineLevel="0" collapsed="false">
      <c r="B22" s="163" t="s">
        <v>373</v>
      </c>
      <c r="C22" s="164"/>
      <c r="E22" s="163" t="s">
        <v>373</v>
      </c>
      <c r="F22" s="164"/>
    </row>
    <row r="23" s="152" customFormat="true" ht="51.75" hidden="false" customHeight="true" outlineLevel="0" collapsed="false">
      <c r="B23" s="163"/>
      <c r="C23" s="164"/>
      <c r="E23" s="163"/>
      <c r="F23" s="164"/>
    </row>
    <row r="24" s="152" customFormat="true" ht="51.75" hidden="false" customHeight="true" outlineLevel="0" collapsed="false">
      <c r="B24" s="163"/>
      <c r="C24" s="164"/>
      <c r="E24" s="163"/>
      <c r="F24" s="164"/>
    </row>
    <row r="25" s="152" customFormat="true" ht="26.25" hidden="false" customHeight="true" outlineLevel="0" collapsed="false">
      <c r="E25" s="165"/>
      <c r="F25" s="166"/>
    </row>
    <row r="26" s="152" customFormat="true" ht="101.25" hidden="false" customHeight="true" outlineLevel="0" collapsed="false">
      <c r="B26" s="167" t="s">
        <v>374</v>
      </c>
      <c r="C26" s="164"/>
      <c r="E26" s="167" t="s">
        <v>374</v>
      </c>
      <c r="F26" s="164"/>
    </row>
    <row r="27" s="152" customFormat="true" ht="51.75" hidden="false" customHeight="true" outlineLevel="0" collapsed="false">
      <c r="E27" s="165"/>
      <c r="F27" s="168"/>
    </row>
    <row r="28" s="152" customFormat="true" ht="12.75" hidden="false" customHeight="true" outlineLevel="0" collapsed="false"/>
    <row r="29" s="152" customFormat="true" ht="30" hidden="false" customHeight="true" outlineLevel="0" collapsed="false">
      <c r="A29" s="152" t="s">
        <v>375</v>
      </c>
    </row>
    <row r="30" s="152" customFormat="true" ht="9.75" hidden="false" customHeight="true" outlineLevel="0" collapsed="false"/>
    <row r="31" s="152" customFormat="true" ht="51.75" hidden="false" customHeight="true" outlineLevel="0" collapsed="false">
      <c r="B31" s="169" t="s">
        <v>368</v>
      </c>
      <c r="C31" s="169"/>
      <c r="E31" s="169" t="s">
        <v>369</v>
      </c>
      <c r="F31" s="169"/>
    </row>
    <row r="32" s="152" customFormat="true" ht="51.75" hidden="false" customHeight="true" outlineLevel="0" collapsed="false">
      <c r="B32" s="169"/>
      <c r="C32" s="169"/>
      <c r="E32" s="169"/>
      <c r="F32" s="169"/>
    </row>
    <row r="33" s="152" customFormat="true" ht="12.75" hidden="false" customHeight="true" outlineLevel="0" collapsed="false"/>
    <row r="34" s="152" customFormat="true" ht="18" hidden="false" customHeight="true" outlineLevel="0" collapsed="false"/>
  </sheetData>
  <mergeCells count="18">
    <mergeCell ref="A2:G2"/>
    <mergeCell ref="A3:G3"/>
    <mergeCell ref="C7:F7"/>
    <mergeCell ref="C9:F9"/>
    <mergeCell ref="A11:G11"/>
    <mergeCell ref="A13:G13"/>
    <mergeCell ref="B16:C16"/>
    <mergeCell ref="E16:F16"/>
    <mergeCell ref="B17:C17"/>
    <mergeCell ref="E17:F17"/>
    <mergeCell ref="B21:C21"/>
    <mergeCell ref="E21:F21"/>
    <mergeCell ref="B22:B24"/>
    <mergeCell ref="E22:E24"/>
    <mergeCell ref="B31:C31"/>
    <mergeCell ref="E31:F31"/>
    <mergeCell ref="B32:C32"/>
    <mergeCell ref="E32:F32"/>
  </mergeCells>
  <printOptions headings="false" gridLines="false" gridLinesSet="true" horizontalCentered="true" verticalCentered="false"/>
  <pageMargins left="0.196527777777778" right="0.196527777777778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50" zoomScalePageLayoutView="85" workbookViewId="0">
      <selection pane="topLeft" activeCell="B1" activeCellId="0" sqref="B1"/>
    </sheetView>
  </sheetViews>
  <sheetFormatPr defaultColWidth="9.1015625" defaultRowHeight="12" zeroHeight="false" outlineLevelRow="0" outlineLevelCol="0"/>
  <cols>
    <col collapsed="false" customWidth="true" hidden="true" outlineLevel="0" max="1" min="1" style="170" width="4.32"/>
    <col collapsed="false" customWidth="true" hidden="false" outlineLevel="0" max="2" min="2" style="170" width="3.99"/>
    <col collapsed="false" customWidth="true" hidden="false" outlineLevel="0" max="3" min="3" style="170" width="21.65"/>
    <col collapsed="false" customWidth="true" hidden="false" outlineLevel="0" max="4" min="4" style="170" width="18.88"/>
    <col collapsed="false" customWidth="true" hidden="false" outlineLevel="0" max="5" min="5" style="170" width="16.65"/>
    <col collapsed="false" customWidth="true" hidden="false" outlineLevel="0" max="6" min="6" style="170" width="12.43"/>
    <col collapsed="false" customWidth="true" hidden="false" outlineLevel="0" max="7" min="7" style="170" width="3.99"/>
    <col collapsed="false" customWidth="true" hidden="false" outlineLevel="0" max="8" min="8" style="170" width="21.65"/>
    <col collapsed="false" customWidth="true" hidden="false" outlineLevel="0" max="9" min="9" style="170" width="18.88"/>
    <col collapsed="false" customWidth="true" hidden="false" outlineLevel="0" max="10" min="10" style="170" width="16.54"/>
    <col collapsed="false" customWidth="true" hidden="false" outlineLevel="0" max="11" min="11" style="170" width="12.43"/>
    <col collapsed="false" customWidth="true" hidden="false" outlineLevel="0" max="12" min="12" style="170" width="8.99"/>
    <col collapsed="false" customWidth="true" hidden="false" outlineLevel="0" max="13" min="13" style="170" width="2.65"/>
    <col collapsed="false" customWidth="true" hidden="false" outlineLevel="0" max="14" min="14" style="170" width="8.32"/>
    <col collapsed="false" customWidth="true" hidden="false" outlineLevel="0" max="15" min="15" style="170" width="2.65"/>
    <col collapsed="false" customWidth="true" hidden="false" outlineLevel="0" max="16" min="16" style="170" width="8.32"/>
    <col collapsed="false" customWidth="true" hidden="false" outlineLevel="0" max="17" min="17" style="170" width="3.32"/>
    <col collapsed="false" customWidth="true" hidden="false" outlineLevel="0" max="18" min="18" style="170" width="11.32"/>
    <col collapsed="false" customWidth="true" hidden="false" outlineLevel="0" max="32" min="19" style="170" width="2.1"/>
    <col collapsed="false" customWidth="false" hidden="false" outlineLevel="0" max="257" min="33" style="170" width="9.1"/>
  </cols>
  <sheetData>
    <row r="1" customFormat="false" ht="13.2" hidden="false" customHeight="false" outlineLevel="0" collapsed="false">
      <c r="B1" s="152" t="s">
        <v>376</v>
      </c>
    </row>
    <row r="2" customFormat="false" ht="28.2" hidden="false" customHeight="false" outlineLevel="0" collapsed="false">
      <c r="B2" s="171" t="s">
        <v>37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2" hidden="false" customHeight="false" outlineLevel="0" collapsed="false">
      <c r="B3" s="172" t="s">
        <v>378</v>
      </c>
      <c r="C3" s="172"/>
      <c r="L3" s="173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</row>
    <row r="4" customFormat="false" ht="12" hidden="false" customHeight="false" outlineLevel="0" collapsed="false">
      <c r="B4" s="175"/>
      <c r="C4" s="175"/>
      <c r="L4" s="173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</row>
    <row r="5" customFormat="false" ht="23.25" hidden="false" customHeight="true" outlineLevel="0" collapsed="false">
      <c r="B5" s="175"/>
      <c r="C5" s="175"/>
      <c r="H5" s="154" t="s">
        <v>379</v>
      </c>
      <c r="I5" s="154"/>
      <c r="J5" s="154"/>
      <c r="L5" s="173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</row>
    <row r="7" s="180" customFormat="true" ht="9.75" hidden="false" customHeight="true" outlineLevel="0" collapsed="false">
      <c r="A7" s="176" t="s">
        <v>39</v>
      </c>
      <c r="B7" s="177"/>
      <c r="C7" s="178" t="s">
        <v>350</v>
      </c>
      <c r="D7" s="178"/>
      <c r="E7" s="179" t="s">
        <v>380</v>
      </c>
      <c r="G7" s="177"/>
      <c r="H7" s="178" t="s">
        <v>350</v>
      </c>
      <c r="I7" s="178"/>
      <c r="J7" s="179" t="s">
        <v>380</v>
      </c>
      <c r="L7" s="177"/>
      <c r="M7" s="178" t="s">
        <v>350</v>
      </c>
      <c r="N7" s="178"/>
      <c r="O7" s="178"/>
      <c r="P7" s="178"/>
      <c r="Q7" s="178"/>
      <c r="R7" s="178"/>
      <c r="S7" s="179" t="s">
        <v>380</v>
      </c>
      <c r="T7" s="179"/>
      <c r="U7" s="179"/>
      <c r="V7" s="179"/>
      <c r="W7" s="179"/>
      <c r="X7" s="179"/>
      <c r="Y7" s="179"/>
      <c r="Z7" s="179"/>
    </row>
    <row r="8" s="182" customFormat="true" ht="9.75" hidden="false" customHeight="true" outlineLevel="0" collapsed="false">
      <c r="A8" s="181" t="s">
        <v>60</v>
      </c>
      <c r="B8" s="177"/>
      <c r="C8" s="178"/>
      <c r="D8" s="178"/>
      <c r="E8" s="179"/>
      <c r="G8" s="177"/>
      <c r="H8" s="178"/>
      <c r="I8" s="178"/>
      <c r="J8" s="179"/>
      <c r="L8" s="177"/>
      <c r="M8" s="178"/>
      <c r="N8" s="178"/>
      <c r="O8" s="178"/>
      <c r="P8" s="178"/>
      <c r="Q8" s="178"/>
      <c r="R8" s="178"/>
      <c r="S8" s="179"/>
      <c r="T8" s="179"/>
      <c r="U8" s="179"/>
      <c r="V8" s="179"/>
      <c r="W8" s="179"/>
      <c r="X8" s="179"/>
      <c r="Y8" s="179"/>
      <c r="Z8" s="179"/>
    </row>
    <row r="9" s="182" customFormat="true" ht="9.75" hidden="false" customHeight="true" outlineLevel="0" collapsed="false">
      <c r="A9" s="181" t="s">
        <v>77</v>
      </c>
      <c r="B9" s="177"/>
      <c r="C9" s="183" t="s">
        <v>381</v>
      </c>
      <c r="D9" s="183"/>
      <c r="E9" s="179"/>
      <c r="G9" s="177"/>
      <c r="H9" s="183" t="s">
        <v>381</v>
      </c>
      <c r="I9" s="183"/>
      <c r="J9" s="179"/>
      <c r="L9" s="177"/>
      <c r="M9" s="183" t="s">
        <v>381</v>
      </c>
      <c r="N9" s="183"/>
      <c r="O9" s="183"/>
      <c r="P9" s="183"/>
      <c r="Q9" s="183"/>
      <c r="R9" s="183"/>
      <c r="S9" s="179"/>
      <c r="T9" s="179"/>
      <c r="U9" s="179"/>
      <c r="V9" s="179"/>
      <c r="W9" s="179"/>
      <c r="X9" s="179"/>
      <c r="Y9" s="179"/>
      <c r="Z9" s="179"/>
    </row>
    <row r="10" s="182" customFormat="true" ht="9.75" hidden="false" customHeight="true" outlineLevel="0" collapsed="false">
      <c r="A10" s="181" t="s">
        <v>90</v>
      </c>
      <c r="B10" s="177"/>
      <c r="C10" s="183"/>
      <c r="D10" s="183"/>
      <c r="E10" s="179"/>
      <c r="G10" s="177"/>
      <c r="H10" s="183"/>
      <c r="I10" s="183"/>
      <c r="J10" s="179"/>
      <c r="L10" s="177"/>
      <c r="M10" s="183"/>
      <c r="N10" s="183"/>
      <c r="O10" s="183"/>
      <c r="P10" s="183"/>
      <c r="Q10" s="183"/>
      <c r="R10" s="183"/>
      <c r="S10" s="179"/>
      <c r="T10" s="179"/>
      <c r="U10" s="179"/>
      <c r="V10" s="179"/>
      <c r="W10" s="179"/>
      <c r="X10" s="179"/>
      <c r="Y10" s="179"/>
      <c r="Z10" s="179"/>
    </row>
    <row r="11" s="182" customFormat="true" ht="9.75" hidden="false" customHeight="true" outlineLevel="0" collapsed="false">
      <c r="A11" s="181" t="s">
        <v>99</v>
      </c>
      <c r="B11" s="177"/>
      <c r="C11" s="183"/>
      <c r="D11" s="183"/>
      <c r="E11" s="179"/>
      <c r="G11" s="177"/>
      <c r="H11" s="183"/>
      <c r="I11" s="183"/>
      <c r="J11" s="179"/>
      <c r="L11" s="177"/>
      <c r="M11" s="183"/>
      <c r="N11" s="183"/>
      <c r="O11" s="183"/>
      <c r="P11" s="183"/>
      <c r="Q11" s="183"/>
      <c r="R11" s="183"/>
      <c r="S11" s="179"/>
      <c r="T11" s="179"/>
      <c r="U11" s="179"/>
      <c r="V11" s="179"/>
      <c r="W11" s="179"/>
      <c r="X11" s="179"/>
      <c r="Y11" s="179"/>
      <c r="Z11" s="179"/>
    </row>
    <row r="12" s="182" customFormat="true" ht="9.75" hidden="false" customHeight="true" outlineLevel="0" collapsed="false">
      <c r="A12" s="181" t="s">
        <v>109</v>
      </c>
      <c r="B12" s="177"/>
      <c r="C12" s="183"/>
      <c r="D12" s="183"/>
      <c r="E12" s="179"/>
      <c r="G12" s="177"/>
      <c r="H12" s="183"/>
      <c r="I12" s="183"/>
      <c r="J12" s="179"/>
      <c r="L12" s="177"/>
      <c r="M12" s="183"/>
      <c r="N12" s="183"/>
      <c r="O12" s="183"/>
      <c r="P12" s="183"/>
      <c r="Q12" s="183"/>
      <c r="R12" s="183"/>
      <c r="S12" s="179"/>
      <c r="T12" s="179"/>
      <c r="U12" s="179"/>
      <c r="V12" s="179"/>
      <c r="W12" s="179"/>
      <c r="X12" s="179"/>
      <c r="Y12" s="179"/>
      <c r="Z12" s="179"/>
    </row>
    <row r="13" s="180" customFormat="true" ht="9.75" hidden="false" customHeight="true" outlineLevel="0" collapsed="false">
      <c r="A13" s="181" t="s">
        <v>115</v>
      </c>
      <c r="B13" s="184" t="s">
        <v>382</v>
      </c>
      <c r="C13" s="185"/>
      <c r="D13" s="185"/>
      <c r="E13" s="186"/>
      <c r="G13" s="187" t="s">
        <v>383</v>
      </c>
      <c r="H13" s="188"/>
      <c r="I13" s="188"/>
      <c r="J13" s="189"/>
      <c r="L13" s="190" t="s">
        <v>384</v>
      </c>
      <c r="M13" s="185"/>
      <c r="N13" s="185"/>
      <c r="O13" s="185"/>
      <c r="P13" s="185"/>
      <c r="Q13" s="185"/>
      <c r="R13" s="185"/>
      <c r="S13" s="191"/>
      <c r="T13" s="191"/>
      <c r="U13" s="191"/>
      <c r="V13" s="191"/>
      <c r="W13" s="191"/>
      <c r="X13" s="191"/>
      <c r="Y13" s="191"/>
      <c r="Z13" s="191"/>
    </row>
    <row r="14" s="182" customFormat="true" ht="9.75" hidden="false" customHeight="true" outlineLevel="0" collapsed="false">
      <c r="A14" s="181" t="s">
        <v>120</v>
      </c>
      <c r="B14" s="184"/>
      <c r="C14" s="185"/>
      <c r="D14" s="185"/>
      <c r="E14" s="186"/>
      <c r="G14" s="187"/>
      <c r="H14" s="188"/>
      <c r="I14" s="188"/>
      <c r="J14" s="189"/>
      <c r="L14" s="190"/>
      <c r="M14" s="185"/>
      <c r="N14" s="185"/>
      <c r="O14" s="185"/>
      <c r="P14" s="185"/>
      <c r="Q14" s="185"/>
      <c r="R14" s="185"/>
      <c r="S14" s="191"/>
      <c r="T14" s="191"/>
      <c r="U14" s="191"/>
      <c r="V14" s="191"/>
      <c r="W14" s="191"/>
      <c r="X14" s="191"/>
      <c r="Y14" s="191"/>
      <c r="Z14" s="191"/>
    </row>
    <row r="15" s="182" customFormat="true" ht="9.75" hidden="false" customHeight="true" outlineLevel="0" collapsed="false">
      <c r="A15" s="181" t="s">
        <v>125</v>
      </c>
      <c r="B15" s="184"/>
      <c r="C15" s="188"/>
      <c r="D15" s="188"/>
      <c r="E15" s="186"/>
      <c r="G15" s="187"/>
      <c r="H15" s="188"/>
      <c r="I15" s="188"/>
      <c r="J15" s="189"/>
      <c r="L15" s="190"/>
      <c r="M15" s="192"/>
      <c r="N15" s="192"/>
      <c r="O15" s="192"/>
      <c r="P15" s="192"/>
      <c r="Q15" s="192"/>
      <c r="R15" s="192"/>
      <c r="S15" s="191"/>
      <c r="T15" s="191"/>
      <c r="U15" s="191"/>
      <c r="V15" s="191"/>
      <c r="W15" s="191"/>
      <c r="X15" s="191"/>
      <c r="Y15" s="191"/>
      <c r="Z15" s="191"/>
    </row>
    <row r="16" s="182" customFormat="true" ht="9.75" hidden="false" customHeight="true" outlineLevel="0" collapsed="false">
      <c r="A16" s="181" t="s">
        <v>131</v>
      </c>
      <c r="B16" s="184"/>
      <c r="C16" s="188"/>
      <c r="D16" s="188"/>
      <c r="E16" s="186"/>
      <c r="G16" s="187"/>
      <c r="H16" s="188"/>
      <c r="I16" s="188"/>
      <c r="J16" s="189"/>
      <c r="L16" s="190"/>
      <c r="M16" s="192"/>
      <c r="N16" s="192"/>
      <c r="O16" s="192"/>
      <c r="P16" s="192"/>
      <c r="Q16" s="192"/>
      <c r="R16" s="192"/>
      <c r="S16" s="191"/>
      <c r="T16" s="191"/>
      <c r="U16" s="191"/>
      <c r="V16" s="191"/>
      <c r="W16" s="191"/>
      <c r="X16" s="191"/>
      <c r="Y16" s="191"/>
      <c r="Z16" s="191"/>
    </row>
    <row r="17" s="182" customFormat="true" ht="9.75" hidden="false" customHeight="true" outlineLevel="0" collapsed="false">
      <c r="A17" s="181" t="s">
        <v>135</v>
      </c>
      <c r="B17" s="184"/>
      <c r="C17" s="188"/>
      <c r="D17" s="188"/>
      <c r="E17" s="186"/>
      <c r="G17" s="187"/>
      <c r="H17" s="188"/>
      <c r="I17" s="188"/>
      <c r="J17" s="189"/>
      <c r="L17" s="190"/>
      <c r="M17" s="192"/>
      <c r="N17" s="192"/>
      <c r="O17" s="192"/>
      <c r="P17" s="192"/>
      <c r="Q17" s="192"/>
      <c r="R17" s="192"/>
      <c r="S17" s="191"/>
      <c r="T17" s="191"/>
      <c r="U17" s="191"/>
      <c r="V17" s="191"/>
      <c r="W17" s="191"/>
      <c r="X17" s="191"/>
      <c r="Y17" s="191"/>
      <c r="Z17" s="191"/>
    </row>
    <row r="18" s="182" customFormat="true" ht="9.75" hidden="false" customHeight="true" outlineLevel="0" collapsed="false">
      <c r="A18" s="181" t="s">
        <v>139</v>
      </c>
      <c r="B18" s="184"/>
      <c r="C18" s="188"/>
      <c r="D18" s="188"/>
      <c r="E18" s="186"/>
      <c r="G18" s="187"/>
      <c r="H18" s="188"/>
      <c r="I18" s="188"/>
      <c r="J18" s="189"/>
      <c r="L18" s="190"/>
      <c r="M18" s="192"/>
      <c r="N18" s="192"/>
      <c r="O18" s="192"/>
      <c r="P18" s="192"/>
      <c r="Q18" s="192"/>
      <c r="R18" s="192"/>
      <c r="S18" s="191"/>
      <c r="T18" s="191"/>
      <c r="U18" s="191"/>
      <c r="V18" s="191"/>
      <c r="W18" s="191"/>
      <c r="X18" s="191"/>
      <c r="Y18" s="191"/>
      <c r="Z18" s="191"/>
    </row>
    <row r="19" s="180" customFormat="true" ht="9.75" hidden="false" customHeight="true" outlineLevel="0" collapsed="false">
      <c r="A19" s="181" t="s">
        <v>143</v>
      </c>
      <c r="B19" s="187" t="s">
        <v>385</v>
      </c>
      <c r="C19" s="188"/>
      <c r="D19" s="188"/>
      <c r="E19" s="189"/>
      <c r="G19" s="187" t="s">
        <v>386</v>
      </c>
      <c r="H19" s="188"/>
      <c r="I19" s="188"/>
      <c r="J19" s="189"/>
    </row>
    <row r="20" s="182" customFormat="true" ht="9.75" hidden="false" customHeight="true" outlineLevel="0" collapsed="false">
      <c r="A20" s="181" t="s">
        <v>147</v>
      </c>
      <c r="B20" s="187"/>
      <c r="C20" s="188"/>
      <c r="D20" s="188"/>
      <c r="E20" s="189"/>
      <c r="G20" s="187"/>
      <c r="H20" s="188"/>
      <c r="I20" s="188"/>
      <c r="J20" s="189"/>
    </row>
    <row r="21" s="182" customFormat="true" ht="9.75" hidden="false" customHeight="true" outlineLevel="0" collapsed="false">
      <c r="A21" s="181" t="s">
        <v>151</v>
      </c>
      <c r="B21" s="187"/>
      <c r="C21" s="188"/>
      <c r="D21" s="188"/>
      <c r="E21" s="189"/>
      <c r="G21" s="187"/>
      <c r="H21" s="188"/>
      <c r="I21" s="188"/>
      <c r="J21" s="189"/>
    </row>
    <row r="22" s="182" customFormat="true" ht="9.75" hidden="false" customHeight="true" outlineLevel="0" collapsed="false">
      <c r="A22" s="181" t="s">
        <v>154</v>
      </c>
      <c r="B22" s="187"/>
      <c r="C22" s="188"/>
      <c r="D22" s="188"/>
      <c r="E22" s="189"/>
      <c r="G22" s="187"/>
      <c r="H22" s="188"/>
      <c r="I22" s="188"/>
      <c r="J22" s="189"/>
    </row>
    <row r="23" s="182" customFormat="true" ht="9.75" hidden="false" customHeight="true" outlineLevel="0" collapsed="false">
      <c r="A23" s="181" t="s">
        <v>157</v>
      </c>
      <c r="B23" s="187"/>
      <c r="C23" s="188"/>
      <c r="D23" s="188"/>
      <c r="E23" s="189"/>
      <c r="G23" s="187"/>
      <c r="H23" s="188"/>
      <c r="I23" s="188"/>
      <c r="J23" s="189"/>
    </row>
    <row r="24" s="182" customFormat="true" ht="9.75" hidden="false" customHeight="true" outlineLevel="0" collapsed="false">
      <c r="A24" s="181" t="s">
        <v>162</v>
      </c>
      <c r="B24" s="187"/>
      <c r="C24" s="188"/>
      <c r="D24" s="188"/>
      <c r="E24" s="189"/>
      <c r="G24" s="187"/>
      <c r="H24" s="188"/>
      <c r="I24" s="188"/>
      <c r="J24" s="189"/>
    </row>
    <row r="25" s="180" customFormat="true" ht="9.75" hidden="false" customHeight="true" outlineLevel="0" collapsed="false">
      <c r="A25" s="181" t="s">
        <v>166</v>
      </c>
      <c r="B25" s="187" t="s">
        <v>387</v>
      </c>
      <c r="C25" s="188"/>
      <c r="D25" s="188"/>
      <c r="E25" s="189"/>
      <c r="G25" s="187" t="s">
        <v>388</v>
      </c>
      <c r="H25" s="188"/>
      <c r="I25" s="188"/>
      <c r="J25" s="189"/>
      <c r="L25" s="177"/>
      <c r="M25" s="178" t="s">
        <v>350</v>
      </c>
      <c r="N25" s="178"/>
      <c r="O25" s="178"/>
      <c r="P25" s="178"/>
      <c r="Q25" s="178"/>
      <c r="R25" s="178"/>
      <c r="S25" s="179" t="s">
        <v>380</v>
      </c>
      <c r="T25" s="179"/>
      <c r="U25" s="179"/>
      <c r="V25" s="179"/>
      <c r="W25" s="179"/>
      <c r="X25" s="179"/>
      <c r="Y25" s="179"/>
      <c r="Z25" s="179"/>
    </row>
    <row r="26" s="182" customFormat="true" ht="9.75" hidden="false" customHeight="true" outlineLevel="0" collapsed="false">
      <c r="A26" s="181" t="s">
        <v>169</v>
      </c>
      <c r="B26" s="187"/>
      <c r="C26" s="188"/>
      <c r="D26" s="188"/>
      <c r="E26" s="189"/>
      <c r="G26" s="187"/>
      <c r="H26" s="188"/>
      <c r="I26" s="188"/>
      <c r="J26" s="189"/>
      <c r="L26" s="177"/>
      <c r="M26" s="178"/>
      <c r="N26" s="178"/>
      <c r="O26" s="178"/>
      <c r="P26" s="178"/>
      <c r="Q26" s="178"/>
      <c r="R26" s="178"/>
      <c r="S26" s="179"/>
      <c r="T26" s="179"/>
      <c r="U26" s="179"/>
      <c r="V26" s="179"/>
      <c r="W26" s="179"/>
      <c r="X26" s="179"/>
      <c r="Y26" s="179"/>
      <c r="Z26" s="179"/>
    </row>
    <row r="27" s="182" customFormat="true" ht="9.75" hidden="false" customHeight="true" outlineLevel="0" collapsed="false">
      <c r="A27" s="181" t="s">
        <v>172</v>
      </c>
      <c r="B27" s="187"/>
      <c r="C27" s="188"/>
      <c r="D27" s="188"/>
      <c r="E27" s="189"/>
      <c r="G27" s="187"/>
      <c r="H27" s="188"/>
      <c r="I27" s="188"/>
      <c r="J27" s="189"/>
      <c r="L27" s="177"/>
      <c r="M27" s="183" t="s">
        <v>381</v>
      </c>
      <c r="N27" s="183"/>
      <c r="O27" s="183"/>
      <c r="P27" s="183"/>
      <c r="Q27" s="183"/>
      <c r="R27" s="183"/>
      <c r="S27" s="179"/>
      <c r="T27" s="179"/>
      <c r="U27" s="179"/>
      <c r="V27" s="179"/>
      <c r="W27" s="179"/>
      <c r="X27" s="179"/>
      <c r="Y27" s="179"/>
      <c r="Z27" s="179"/>
    </row>
    <row r="28" s="182" customFormat="true" ht="9.75" hidden="false" customHeight="true" outlineLevel="0" collapsed="false">
      <c r="A28" s="181" t="s">
        <v>176</v>
      </c>
      <c r="B28" s="187"/>
      <c r="C28" s="188"/>
      <c r="D28" s="188"/>
      <c r="E28" s="189"/>
      <c r="G28" s="187"/>
      <c r="H28" s="188"/>
      <c r="I28" s="188"/>
      <c r="J28" s="189"/>
      <c r="L28" s="177"/>
      <c r="M28" s="183"/>
      <c r="N28" s="183"/>
      <c r="O28" s="183"/>
      <c r="P28" s="183"/>
      <c r="Q28" s="183"/>
      <c r="R28" s="183"/>
      <c r="S28" s="179"/>
      <c r="T28" s="179"/>
      <c r="U28" s="179"/>
      <c r="V28" s="179"/>
      <c r="W28" s="179"/>
      <c r="X28" s="179"/>
      <c r="Y28" s="179"/>
      <c r="Z28" s="179"/>
    </row>
    <row r="29" s="182" customFormat="true" ht="9.75" hidden="false" customHeight="true" outlineLevel="0" collapsed="false">
      <c r="A29" s="181" t="s">
        <v>180</v>
      </c>
      <c r="B29" s="187"/>
      <c r="C29" s="188"/>
      <c r="D29" s="188"/>
      <c r="E29" s="189"/>
      <c r="G29" s="187"/>
      <c r="H29" s="188"/>
      <c r="I29" s="188"/>
      <c r="J29" s="189"/>
      <c r="L29" s="177"/>
      <c r="M29" s="183"/>
      <c r="N29" s="183"/>
      <c r="O29" s="183"/>
      <c r="P29" s="183"/>
      <c r="Q29" s="183"/>
      <c r="R29" s="183"/>
      <c r="S29" s="179"/>
      <c r="T29" s="179"/>
      <c r="U29" s="179"/>
      <c r="V29" s="179"/>
      <c r="W29" s="179"/>
      <c r="X29" s="179"/>
      <c r="Y29" s="179"/>
      <c r="Z29" s="179"/>
    </row>
    <row r="30" s="182" customFormat="true" ht="9.75" hidden="false" customHeight="true" outlineLevel="0" collapsed="false">
      <c r="A30" s="181" t="s">
        <v>184</v>
      </c>
      <c r="B30" s="187"/>
      <c r="C30" s="188"/>
      <c r="D30" s="188"/>
      <c r="E30" s="189"/>
      <c r="G30" s="187"/>
      <c r="H30" s="188"/>
      <c r="I30" s="188"/>
      <c r="J30" s="189"/>
      <c r="L30" s="177"/>
      <c r="M30" s="183"/>
      <c r="N30" s="183"/>
      <c r="O30" s="183"/>
      <c r="P30" s="183"/>
      <c r="Q30" s="183"/>
      <c r="R30" s="183"/>
      <c r="S30" s="179"/>
      <c r="T30" s="179"/>
      <c r="U30" s="179"/>
      <c r="V30" s="179"/>
      <c r="W30" s="179"/>
      <c r="X30" s="179"/>
      <c r="Y30" s="179"/>
      <c r="Z30" s="179"/>
    </row>
    <row r="31" s="180" customFormat="true" ht="9.75" hidden="false" customHeight="true" outlineLevel="0" collapsed="false">
      <c r="A31" s="181" t="s">
        <v>188</v>
      </c>
      <c r="B31" s="187" t="s">
        <v>389</v>
      </c>
      <c r="C31" s="188"/>
      <c r="D31" s="188"/>
      <c r="E31" s="189"/>
      <c r="G31" s="193" t="s">
        <v>132</v>
      </c>
      <c r="H31" s="188"/>
      <c r="I31" s="188"/>
      <c r="J31" s="189"/>
      <c r="L31" s="194" t="s">
        <v>390</v>
      </c>
      <c r="M31" s="185"/>
      <c r="N31" s="185"/>
      <c r="O31" s="185"/>
      <c r="P31" s="185"/>
      <c r="Q31" s="185"/>
      <c r="R31" s="185"/>
      <c r="S31" s="186"/>
      <c r="T31" s="186"/>
      <c r="U31" s="186"/>
      <c r="V31" s="186"/>
      <c r="W31" s="186"/>
      <c r="X31" s="186"/>
      <c r="Y31" s="186"/>
      <c r="Z31" s="186"/>
    </row>
    <row r="32" s="182" customFormat="true" ht="9.75" hidden="false" customHeight="true" outlineLevel="0" collapsed="false">
      <c r="A32" s="181" t="s">
        <v>192</v>
      </c>
      <c r="B32" s="187"/>
      <c r="C32" s="188"/>
      <c r="D32" s="188"/>
      <c r="E32" s="189"/>
      <c r="G32" s="193"/>
      <c r="H32" s="188"/>
      <c r="I32" s="188"/>
      <c r="J32" s="189"/>
      <c r="L32" s="194"/>
      <c r="M32" s="185"/>
      <c r="N32" s="185"/>
      <c r="O32" s="185"/>
      <c r="P32" s="185"/>
      <c r="Q32" s="185"/>
      <c r="R32" s="185"/>
      <c r="S32" s="186"/>
      <c r="T32" s="186"/>
      <c r="U32" s="186"/>
      <c r="V32" s="186"/>
      <c r="W32" s="186"/>
      <c r="X32" s="186"/>
      <c r="Y32" s="186"/>
      <c r="Z32" s="186"/>
    </row>
    <row r="33" s="182" customFormat="true" ht="9.75" hidden="false" customHeight="true" outlineLevel="0" collapsed="false">
      <c r="A33" s="181" t="s">
        <v>196</v>
      </c>
      <c r="B33" s="187"/>
      <c r="C33" s="188"/>
      <c r="D33" s="188"/>
      <c r="E33" s="189"/>
      <c r="G33" s="193"/>
      <c r="H33" s="188"/>
      <c r="I33" s="188"/>
      <c r="J33" s="189"/>
      <c r="L33" s="194"/>
      <c r="M33" s="188"/>
      <c r="N33" s="188"/>
      <c r="O33" s="188"/>
      <c r="P33" s="188"/>
      <c r="Q33" s="188"/>
      <c r="R33" s="188"/>
      <c r="S33" s="186"/>
      <c r="T33" s="186"/>
      <c r="U33" s="186"/>
      <c r="V33" s="186"/>
      <c r="W33" s="186"/>
      <c r="X33" s="186"/>
      <c r="Y33" s="186"/>
      <c r="Z33" s="186"/>
    </row>
    <row r="34" s="182" customFormat="true" ht="9.75" hidden="false" customHeight="true" outlineLevel="0" collapsed="false">
      <c r="A34" s="181" t="s">
        <v>201</v>
      </c>
      <c r="B34" s="187"/>
      <c r="C34" s="188"/>
      <c r="D34" s="188"/>
      <c r="E34" s="189"/>
      <c r="G34" s="193"/>
      <c r="H34" s="188"/>
      <c r="I34" s="188"/>
      <c r="J34" s="189"/>
      <c r="L34" s="194"/>
      <c r="M34" s="188"/>
      <c r="N34" s="188"/>
      <c r="O34" s="188"/>
      <c r="P34" s="188"/>
      <c r="Q34" s="188"/>
      <c r="R34" s="188"/>
      <c r="S34" s="186"/>
      <c r="T34" s="186"/>
      <c r="U34" s="186"/>
      <c r="V34" s="186"/>
      <c r="W34" s="186"/>
      <c r="X34" s="186"/>
      <c r="Y34" s="186"/>
      <c r="Z34" s="186"/>
    </row>
    <row r="35" s="182" customFormat="true" ht="9.75" hidden="false" customHeight="true" outlineLevel="0" collapsed="false">
      <c r="A35" s="181" t="s">
        <v>205</v>
      </c>
      <c r="B35" s="187"/>
      <c r="C35" s="188"/>
      <c r="D35" s="188"/>
      <c r="E35" s="189"/>
      <c r="G35" s="193"/>
      <c r="H35" s="188"/>
      <c r="I35" s="188"/>
      <c r="J35" s="189"/>
      <c r="L35" s="194"/>
      <c r="M35" s="188"/>
      <c r="N35" s="188"/>
      <c r="O35" s="188"/>
      <c r="P35" s="188"/>
      <c r="Q35" s="188"/>
      <c r="R35" s="188"/>
      <c r="S35" s="186"/>
      <c r="T35" s="186"/>
      <c r="U35" s="186"/>
      <c r="V35" s="186"/>
      <c r="W35" s="186"/>
      <c r="X35" s="186"/>
      <c r="Y35" s="186"/>
      <c r="Z35" s="186"/>
    </row>
    <row r="36" s="182" customFormat="true" ht="9.75" hidden="false" customHeight="true" outlineLevel="0" collapsed="false">
      <c r="A36" s="181" t="s">
        <v>209</v>
      </c>
      <c r="B36" s="187"/>
      <c r="C36" s="188"/>
      <c r="D36" s="188"/>
      <c r="E36" s="189"/>
      <c r="G36" s="193"/>
      <c r="H36" s="188"/>
      <c r="I36" s="188"/>
      <c r="J36" s="189"/>
      <c r="L36" s="194"/>
      <c r="M36" s="188"/>
      <c r="N36" s="188"/>
      <c r="O36" s="188"/>
      <c r="P36" s="188"/>
      <c r="Q36" s="188"/>
      <c r="R36" s="188"/>
      <c r="S36" s="186"/>
      <c r="T36" s="186"/>
      <c r="U36" s="186"/>
      <c r="V36" s="186"/>
      <c r="W36" s="186"/>
      <c r="X36" s="186"/>
      <c r="Y36" s="186"/>
      <c r="Z36" s="186"/>
    </row>
    <row r="37" s="180" customFormat="true" ht="9.75" hidden="false" customHeight="true" outlineLevel="0" collapsed="false">
      <c r="A37" s="181" t="s">
        <v>213</v>
      </c>
      <c r="B37" s="187" t="s">
        <v>391</v>
      </c>
      <c r="C37" s="188"/>
      <c r="D37" s="188"/>
      <c r="E37" s="189"/>
      <c r="G37" s="193" t="s">
        <v>136</v>
      </c>
      <c r="H37" s="188"/>
      <c r="I37" s="188"/>
      <c r="J37" s="189"/>
      <c r="L37" s="194"/>
      <c r="M37" s="188"/>
      <c r="N37" s="188"/>
      <c r="O37" s="188"/>
      <c r="P37" s="188"/>
      <c r="Q37" s="188"/>
      <c r="R37" s="188"/>
      <c r="S37" s="189"/>
      <c r="T37" s="189"/>
      <c r="U37" s="189"/>
      <c r="V37" s="189"/>
      <c r="W37" s="189"/>
      <c r="X37" s="189"/>
      <c r="Y37" s="189"/>
      <c r="Z37" s="189"/>
    </row>
    <row r="38" s="182" customFormat="true" ht="9.75" hidden="false" customHeight="true" outlineLevel="0" collapsed="false">
      <c r="A38" s="181" t="s">
        <v>217</v>
      </c>
      <c r="B38" s="187"/>
      <c r="C38" s="188"/>
      <c r="D38" s="188"/>
      <c r="E38" s="189"/>
      <c r="G38" s="193"/>
      <c r="H38" s="188"/>
      <c r="I38" s="188"/>
      <c r="J38" s="189"/>
      <c r="L38" s="194"/>
      <c r="M38" s="188"/>
      <c r="N38" s="188"/>
      <c r="O38" s="188"/>
      <c r="P38" s="188"/>
      <c r="Q38" s="188"/>
      <c r="R38" s="188"/>
      <c r="S38" s="189"/>
      <c r="T38" s="189"/>
      <c r="U38" s="189"/>
      <c r="V38" s="189"/>
      <c r="W38" s="189"/>
      <c r="X38" s="189"/>
      <c r="Y38" s="189"/>
      <c r="Z38" s="189"/>
    </row>
    <row r="39" s="182" customFormat="true" ht="9.75" hidden="false" customHeight="true" outlineLevel="0" collapsed="false">
      <c r="A39" s="181" t="s">
        <v>221</v>
      </c>
      <c r="B39" s="187"/>
      <c r="C39" s="188"/>
      <c r="D39" s="188"/>
      <c r="E39" s="189"/>
      <c r="G39" s="193"/>
      <c r="H39" s="188"/>
      <c r="I39" s="188"/>
      <c r="J39" s="189"/>
      <c r="L39" s="194"/>
      <c r="M39" s="188"/>
      <c r="N39" s="188"/>
      <c r="O39" s="188"/>
      <c r="P39" s="188"/>
      <c r="Q39" s="188"/>
      <c r="R39" s="188"/>
      <c r="S39" s="189"/>
      <c r="T39" s="189"/>
      <c r="U39" s="189"/>
      <c r="V39" s="189"/>
      <c r="W39" s="189"/>
      <c r="X39" s="189"/>
      <c r="Y39" s="189"/>
      <c r="Z39" s="189"/>
    </row>
    <row r="40" s="182" customFormat="true" ht="9.75" hidden="false" customHeight="true" outlineLevel="0" collapsed="false">
      <c r="A40" s="181" t="s">
        <v>225</v>
      </c>
      <c r="B40" s="187"/>
      <c r="C40" s="188"/>
      <c r="D40" s="188"/>
      <c r="E40" s="189"/>
      <c r="G40" s="193"/>
      <c r="H40" s="188"/>
      <c r="I40" s="188"/>
      <c r="J40" s="189"/>
      <c r="L40" s="194"/>
      <c r="M40" s="188"/>
      <c r="N40" s="188"/>
      <c r="O40" s="188"/>
      <c r="P40" s="188"/>
      <c r="Q40" s="188"/>
      <c r="R40" s="188"/>
      <c r="S40" s="189"/>
      <c r="T40" s="189"/>
      <c r="U40" s="189"/>
      <c r="V40" s="189"/>
      <c r="W40" s="189"/>
      <c r="X40" s="189"/>
      <c r="Y40" s="189"/>
      <c r="Z40" s="189"/>
    </row>
    <row r="41" s="182" customFormat="true" ht="9.75" hidden="false" customHeight="true" outlineLevel="0" collapsed="false">
      <c r="A41" s="181" t="s">
        <v>229</v>
      </c>
      <c r="B41" s="187"/>
      <c r="C41" s="188"/>
      <c r="D41" s="188"/>
      <c r="E41" s="189"/>
      <c r="G41" s="193"/>
      <c r="H41" s="188"/>
      <c r="I41" s="188"/>
      <c r="J41" s="189"/>
      <c r="L41" s="194"/>
      <c r="M41" s="188"/>
      <c r="N41" s="188"/>
      <c r="O41" s="188"/>
      <c r="P41" s="188"/>
      <c r="Q41" s="188"/>
      <c r="R41" s="188"/>
      <c r="S41" s="189"/>
      <c r="T41" s="189"/>
      <c r="U41" s="189"/>
      <c r="V41" s="189"/>
      <c r="W41" s="189"/>
      <c r="X41" s="189"/>
      <c r="Y41" s="189"/>
      <c r="Z41" s="189"/>
    </row>
    <row r="42" s="182" customFormat="true" ht="9.75" hidden="false" customHeight="true" outlineLevel="0" collapsed="false">
      <c r="A42" s="181" t="s">
        <v>233</v>
      </c>
      <c r="B42" s="187"/>
      <c r="C42" s="188"/>
      <c r="D42" s="188"/>
      <c r="E42" s="189"/>
      <c r="G42" s="193"/>
      <c r="H42" s="188"/>
      <c r="I42" s="188"/>
      <c r="J42" s="189"/>
      <c r="L42" s="194"/>
      <c r="M42" s="188"/>
      <c r="N42" s="188"/>
      <c r="O42" s="188"/>
      <c r="P42" s="188"/>
      <c r="Q42" s="188"/>
      <c r="R42" s="188"/>
      <c r="S42" s="189"/>
      <c r="T42" s="189"/>
      <c r="U42" s="189"/>
      <c r="V42" s="189"/>
      <c r="W42" s="189"/>
      <c r="X42" s="189"/>
      <c r="Y42" s="189"/>
      <c r="Z42" s="189"/>
    </row>
    <row r="43" s="180" customFormat="true" ht="9.75" hidden="false" customHeight="true" outlineLevel="0" collapsed="false">
      <c r="A43" s="195" t="s">
        <v>236</v>
      </c>
      <c r="B43" s="196" t="s">
        <v>392</v>
      </c>
      <c r="C43" s="188"/>
      <c r="D43" s="188"/>
      <c r="E43" s="197"/>
      <c r="G43" s="198" t="s">
        <v>140</v>
      </c>
      <c r="H43" s="188"/>
      <c r="I43" s="188"/>
      <c r="J43" s="197"/>
      <c r="L43" s="194"/>
      <c r="M43" s="188"/>
      <c r="N43" s="188"/>
      <c r="O43" s="188"/>
      <c r="P43" s="188"/>
      <c r="Q43" s="188"/>
      <c r="R43" s="188"/>
      <c r="S43" s="197"/>
      <c r="T43" s="197"/>
      <c r="U43" s="197"/>
      <c r="V43" s="197"/>
      <c r="W43" s="197"/>
      <c r="X43" s="197"/>
      <c r="Y43" s="197"/>
      <c r="Z43" s="197"/>
    </row>
    <row r="44" s="182" customFormat="true" ht="9.75" hidden="false" customHeight="true" outlineLevel="0" collapsed="false">
      <c r="A44" s="181" t="s">
        <v>240</v>
      </c>
      <c r="B44" s="196"/>
      <c r="C44" s="188"/>
      <c r="D44" s="188"/>
      <c r="E44" s="197"/>
      <c r="G44" s="198"/>
      <c r="H44" s="188"/>
      <c r="I44" s="188"/>
      <c r="J44" s="197"/>
      <c r="L44" s="194"/>
      <c r="M44" s="188"/>
      <c r="N44" s="188"/>
      <c r="O44" s="188"/>
      <c r="P44" s="188"/>
      <c r="Q44" s="188"/>
      <c r="R44" s="188"/>
      <c r="S44" s="197"/>
      <c r="T44" s="197"/>
      <c r="U44" s="197"/>
      <c r="V44" s="197"/>
      <c r="W44" s="197"/>
      <c r="X44" s="197"/>
      <c r="Y44" s="197"/>
      <c r="Z44" s="197"/>
    </row>
    <row r="45" s="182" customFormat="true" ht="9.75" hidden="false" customHeight="true" outlineLevel="0" collapsed="false">
      <c r="A45" s="181" t="s">
        <v>244</v>
      </c>
      <c r="B45" s="196"/>
      <c r="C45" s="192"/>
      <c r="D45" s="192"/>
      <c r="E45" s="197"/>
      <c r="G45" s="198"/>
      <c r="H45" s="192"/>
      <c r="I45" s="192"/>
      <c r="J45" s="197"/>
      <c r="L45" s="194"/>
      <c r="M45" s="192"/>
      <c r="N45" s="192"/>
      <c r="O45" s="192"/>
      <c r="P45" s="192"/>
      <c r="Q45" s="192"/>
      <c r="R45" s="192"/>
      <c r="S45" s="197"/>
      <c r="T45" s="197"/>
      <c r="U45" s="197"/>
      <c r="V45" s="197"/>
      <c r="W45" s="197"/>
      <c r="X45" s="197"/>
      <c r="Y45" s="197"/>
      <c r="Z45" s="197"/>
    </row>
    <row r="46" s="182" customFormat="true" ht="9.75" hidden="false" customHeight="true" outlineLevel="0" collapsed="false">
      <c r="A46" s="181" t="s">
        <v>249</v>
      </c>
      <c r="B46" s="196"/>
      <c r="C46" s="192"/>
      <c r="D46" s="192"/>
      <c r="E46" s="197"/>
      <c r="G46" s="198"/>
      <c r="H46" s="192"/>
      <c r="I46" s="192"/>
      <c r="J46" s="197"/>
      <c r="L46" s="194"/>
      <c r="M46" s="192"/>
      <c r="N46" s="192"/>
      <c r="O46" s="192"/>
      <c r="P46" s="192"/>
      <c r="Q46" s="192"/>
      <c r="R46" s="192"/>
      <c r="S46" s="197"/>
      <c r="T46" s="197"/>
      <c r="U46" s="197"/>
      <c r="V46" s="197"/>
      <c r="W46" s="197"/>
      <c r="X46" s="197"/>
      <c r="Y46" s="197"/>
      <c r="Z46" s="197"/>
    </row>
    <row r="47" s="182" customFormat="true" ht="9.75" hidden="false" customHeight="true" outlineLevel="0" collapsed="false">
      <c r="A47" s="181" t="s">
        <v>254</v>
      </c>
      <c r="B47" s="196"/>
      <c r="C47" s="192"/>
      <c r="D47" s="192"/>
      <c r="E47" s="197"/>
      <c r="G47" s="198"/>
      <c r="H47" s="192"/>
      <c r="I47" s="192"/>
      <c r="J47" s="197"/>
      <c r="L47" s="194"/>
      <c r="M47" s="192"/>
      <c r="N47" s="192"/>
      <c r="O47" s="192"/>
      <c r="P47" s="192"/>
      <c r="Q47" s="192"/>
      <c r="R47" s="192"/>
      <c r="S47" s="197"/>
      <c r="T47" s="197"/>
      <c r="U47" s="197"/>
      <c r="V47" s="197"/>
      <c r="W47" s="197"/>
      <c r="X47" s="197"/>
      <c r="Y47" s="197"/>
      <c r="Z47" s="197"/>
    </row>
    <row r="48" s="182" customFormat="true" ht="9.75" hidden="false" customHeight="true" outlineLevel="0" collapsed="false">
      <c r="A48" s="181" t="s">
        <v>259</v>
      </c>
      <c r="B48" s="196"/>
      <c r="C48" s="192"/>
      <c r="D48" s="192"/>
      <c r="E48" s="197"/>
      <c r="G48" s="198"/>
      <c r="H48" s="192"/>
      <c r="I48" s="192"/>
      <c r="J48" s="197"/>
      <c r="L48" s="194"/>
      <c r="M48" s="192"/>
      <c r="N48" s="192"/>
      <c r="O48" s="192"/>
      <c r="P48" s="192"/>
      <c r="Q48" s="192"/>
      <c r="R48" s="192"/>
      <c r="S48" s="197"/>
      <c r="T48" s="197"/>
      <c r="U48" s="197"/>
      <c r="V48" s="197"/>
      <c r="W48" s="197"/>
      <c r="X48" s="197"/>
      <c r="Y48" s="197"/>
      <c r="Z48" s="197"/>
    </row>
    <row r="49" s="180" customFormat="true" ht="10.5" hidden="false" customHeight="true" outlineLevel="0" collapsed="false">
      <c r="A49" s="181" t="s">
        <v>264</v>
      </c>
    </row>
    <row r="50" s="182" customFormat="true" ht="6.15" hidden="false" customHeight="true" outlineLevel="0" collapsed="false">
      <c r="A50" s="181" t="s">
        <v>269</v>
      </c>
    </row>
    <row r="51" s="182" customFormat="true" ht="6.15" hidden="false" customHeight="true" outlineLevel="0" collapsed="false">
      <c r="A51" s="181" t="s">
        <v>274</v>
      </c>
    </row>
    <row r="52" s="182" customFormat="true" ht="6.15" hidden="false" customHeight="true" outlineLevel="0" collapsed="false">
      <c r="A52" s="181" t="s">
        <v>279</v>
      </c>
    </row>
    <row r="53" s="182" customFormat="true" ht="6.15" hidden="false" customHeight="true" outlineLevel="0" collapsed="false">
      <c r="A53" s="181" t="s">
        <v>284</v>
      </c>
    </row>
    <row r="54" s="182" customFormat="true" ht="6.15" hidden="false" customHeight="true" outlineLevel="0" collapsed="false"/>
    <row r="55" s="180" customFormat="true" ht="10.5" hidden="false" customHeight="true" outlineLevel="0" collapsed="false"/>
    <row r="56" s="182" customFormat="true" ht="6.15" hidden="false" customHeight="true" outlineLevel="0" collapsed="false"/>
    <row r="57" s="182" customFormat="true" ht="6.15" hidden="false" customHeight="true" outlineLevel="0" collapsed="false"/>
    <row r="58" s="182" customFormat="true" ht="6.15" hidden="false" customHeight="true" outlineLevel="0" collapsed="false"/>
    <row r="59" s="182" customFormat="true" ht="6.15" hidden="false" customHeight="true" outlineLevel="0" collapsed="false"/>
    <row r="60" customFormat="false" ht="4.5" hidden="false" customHeight="true" outlineLevel="0" collapsed="false"/>
    <row r="61" customFormat="false" ht="12" hidden="false" customHeight="false" outlineLevel="0" collapsed="false">
      <c r="C61" s="170" t="s">
        <v>393</v>
      </c>
      <c r="K61" s="199" t="s">
        <v>316</v>
      </c>
      <c r="L61" s="200"/>
      <c r="M61" s="200"/>
      <c r="N61" s="200"/>
      <c r="O61" s="200"/>
      <c r="P61" s="200"/>
      <c r="Q61" s="200"/>
      <c r="R61" s="200"/>
      <c r="S61" s="200"/>
      <c r="T61" s="200"/>
      <c r="U61" s="201"/>
      <c r="V61" s="174"/>
      <c r="W61" s="174"/>
      <c r="X61" s="174"/>
      <c r="Y61" s="174"/>
      <c r="Z61" s="174"/>
      <c r="AA61" s="174"/>
      <c r="AB61" s="174"/>
      <c r="AC61" s="174"/>
      <c r="AD61" s="174"/>
    </row>
    <row r="62" customFormat="false" ht="12" hidden="false" customHeight="false" outlineLevel="0" collapsed="false">
      <c r="C62" s="202" t="s">
        <v>394</v>
      </c>
      <c r="K62" s="203" t="s">
        <v>395</v>
      </c>
      <c r="L62" s="204"/>
      <c r="M62" s="204"/>
      <c r="N62" s="204"/>
      <c r="O62" s="204"/>
      <c r="P62" s="204"/>
      <c r="Q62" s="204"/>
      <c r="R62" s="204"/>
      <c r="S62" s="204"/>
      <c r="T62" s="204"/>
      <c r="U62" s="201"/>
      <c r="V62" s="174"/>
      <c r="W62" s="174"/>
      <c r="X62" s="174"/>
      <c r="Y62" s="205"/>
      <c r="Z62" s="205"/>
      <c r="AA62" s="205"/>
      <c r="AB62" s="205"/>
      <c r="AC62" s="205"/>
      <c r="AD62" s="205"/>
    </row>
    <row r="63" customFormat="false" ht="12" hidden="false" customHeight="false" outlineLevel="0" collapsed="false">
      <c r="K63" s="203"/>
      <c r="L63" s="204"/>
      <c r="M63" s="204"/>
      <c r="N63" s="204"/>
      <c r="O63" s="204"/>
      <c r="P63" s="204"/>
      <c r="Q63" s="204"/>
      <c r="R63" s="204"/>
      <c r="S63" s="204"/>
      <c r="T63" s="204"/>
      <c r="U63" s="201"/>
      <c r="V63" s="174"/>
      <c r="W63" s="174"/>
      <c r="X63" s="174"/>
      <c r="Y63" s="205"/>
      <c r="Z63" s="205"/>
      <c r="AA63" s="205"/>
      <c r="AB63" s="205"/>
      <c r="AC63" s="205"/>
      <c r="AD63" s="205"/>
    </row>
    <row r="64" customFormat="false" ht="12" hidden="false" customHeight="false" outlineLevel="0" collapsed="false">
      <c r="K64" s="206"/>
      <c r="L64" s="207" t="s">
        <v>321</v>
      </c>
      <c r="M64" s="208" t="s">
        <v>354</v>
      </c>
      <c r="N64" s="209"/>
      <c r="O64" s="210" t="s">
        <v>355</v>
      </c>
      <c r="P64" s="209"/>
      <c r="Q64" s="211" t="s">
        <v>356</v>
      </c>
      <c r="R64" s="209"/>
      <c r="S64" s="208"/>
      <c r="T64" s="212"/>
      <c r="U64" s="213"/>
      <c r="V64" s="208"/>
      <c r="W64" s="208"/>
      <c r="X64" s="208"/>
      <c r="Y64" s="208"/>
      <c r="Z64" s="208"/>
      <c r="AA64" s="208"/>
      <c r="AB64" s="208"/>
      <c r="AC64" s="208"/>
      <c r="AD64" s="208"/>
    </row>
    <row r="65" customFormat="false" ht="15.75" hidden="false" customHeight="true" outlineLevel="0" collapsed="false">
      <c r="K65" s="214"/>
      <c r="L65" s="215" t="s">
        <v>396</v>
      </c>
      <c r="M65" s="216"/>
      <c r="N65" s="217"/>
      <c r="O65" s="218" t="s">
        <v>356</v>
      </c>
      <c r="P65" s="217"/>
      <c r="Q65" s="218" t="s">
        <v>356</v>
      </c>
      <c r="R65" s="217"/>
      <c r="S65" s="216"/>
      <c r="T65" s="219"/>
      <c r="U65" s="213"/>
      <c r="V65" s="208"/>
      <c r="W65" s="208"/>
      <c r="X65" s="208"/>
      <c r="Y65" s="208"/>
      <c r="Z65" s="208"/>
      <c r="AA65" s="208"/>
      <c r="AB65" s="208"/>
      <c r="AC65" s="208"/>
      <c r="AD65" s="208"/>
    </row>
    <row r="66" customFormat="false" ht="15.75" hidden="false" customHeight="true" outlineLevel="0" collapsed="false"/>
    <row r="73" customFormat="false" ht="12" hidden="false" customHeight="false" outlineLevel="0" collapsed="false">
      <c r="L73" s="220"/>
      <c r="M73" s="220"/>
    </row>
    <row r="74" customFormat="false" ht="12" hidden="false" customHeight="false" outlineLevel="0" collapsed="false">
      <c r="L74" s="220"/>
      <c r="M74" s="221"/>
      <c r="N74" s="221"/>
      <c r="O74" s="221"/>
      <c r="P74" s="221"/>
    </row>
  </sheetData>
  <mergeCells count="89">
    <mergeCell ref="B2:Z2"/>
    <mergeCell ref="B3:C3"/>
    <mergeCell ref="L3:L5"/>
    <mergeCell ref="M3:M4"/>
    <mergeCell ref="Q3:X4"/>
    <mergeCell ref="B4:C5"/>
    <mergeCell ref="H5:J5"/>
    <mergeCell ref="Q5:X5"/>
    <mergeCell ref="B7:B12"/>
    <mergeCell ref="C7:D8"/>
    <mergeCell ref="E7:E12"/>
    <mergeCell ref="G7:G12"/>
    <mergeCell ref="H7:I8"/>
    <mergeCell ref="J7:J12"/>
    <mergeCell ref="L7:L12"/>
    <mergeCell ref="M7:R8"/>
    <mergeCell ref="S7:Z12"/>
    <mergeCell ref="C9:D12"/>
    <mergeCell ref="H9:I12"/>
    <mergeCell ref="M9:R12"/>
    <mergeCell ref="B13:B18"/>
    <mergeCell ref="C13:D14"/>
    <mergeCell ref="E13:E18"/>
    <mergeCell ref="G13:G18"/>
    <mergeCell ref="H13:I14"/>
    <mergeCell ref="J13:J18"/>
    <mergeCell ref="L13:L18"/>
    <mergeCell ref="M13:R14"/>
    <mergeCell ref="S13:Z18"/>
    <mergeCell ref="C15:D18"/>
    <mergeCell ref="H15:I18"/>
    <mergeCell ref="M15:R18"/>
    <mergeCell ref="B19:B24"/>
    <mergeCell ref="C19:D20"/>
    <mergeCell ref="E19:E24"/>
    <mergeCell ref="G19:G24"/>
    <mergeCell ref="H19:I20"/>
    <mergeCell ref="J19:J24"/>
    <mergeCell ref="C21:D24"/>
    <mergeCell ref="H21:I24"/>
    <mergeCell ref="B25:B30"/>
    <mergeCell ref="C25:D26"/>
    <mergeCell ref="E25:E30"/>
    <mergeCell ref="G25:G30"/>
    <mergeCell ref="H25:I26"/>
    <mergeCell ref="J25:J30"/>
    <mergeCell ref="L25:L30"/>
    <mergeCell ref="M25:R26"/>
    <mergeCell ref="S25:Z30"/>
    <mergeCell ref="C27:D30"/>
    <mergeCell ref="H27:I30"/>
    <mergeCell ref="M27:R30"/>
    <mergeCell ref="B31:B36"/>
    <mergeCell ref="C31:D32"/>
    <mergeCell ref="E31:E36"/>
    <mergeCell ref="G31:G36"/>
    <mergeCell ref="H31:I32"/>
    <mergeCell ref="J31:J36"/>
    <mergeCell ref="L31:L48"/>
    <mergeCell ref="M31:R32"/>
    <mergeCell ref="S31:Z36"/>
    <mergeCell ref="C33:D36"/>
    <mergeCell ref="H33:I36"/>
    <mergeCell ref="M33:R36"/>
    <mergeCell ref="B37:B42"/>
    <mergeCell ref="C37:D38"/>
    <mergeCell ref="E37:E42"/>
    <mergeCell ref="G37:G42"/>
    <mergeCell ref="H37:I38"/>
    <mergeCell ref="J37:J42"/>
    <mergeCell ref="M37:R38"/>
    <mergeCell ref="S37:Z42"/>
    <mergeCell ref="C39:D42"/>
    <mergeCell ref="H39:I42"/>
    <mergeCell ref="M39:R42"/>
    <mergeCell ref="B43:B48"/>
    <mergeCell ref="C43:D44"/>
    <mergeCell ref="E43:E48"/>
    <mergeCell ref="G43:G48"/>
    <mergeCell ref="H43:I44"/>
    <mergeCell ref="J43:J48"/>
    <mergeCell ref="M43:R44"/>
    <mergeCell ref="S43:Z48"/>
    <mergeCell ref="C45:D48"/>
    <mergeCell ref="H45:I48"/>
    <mergeCell ref="M45:R48"/>
    <mergeCell ref="L61:T61"/>
    <mergeCell ref="K62:K63"/>
    <mergeCell ref="L62:T63"/>
  </mergeCells>
  <dataValidations count="2">
    <dataValidation allowBlank="true" errorStyle="stop" operator="between" showDropDown="false" showErrorMessage="true" showInputMessage="false" sqref="N64:N65 P64:P65 R64:R65" type="none">
      <formula1>0</formula1>
      <formula2>0</formula2>
    </dataValidation>
    <dataValidation allowBlank="true" errorStyle="stop" operator="between" showDropDown="false" showErrorMessage="true" showInputMessage="false" sqref="B4:C5" type="list">
      <formula1>$A$7:$A$53</formula1>
      <formula2>0</formula2>
    </dataValidation>
  </dataValidations>
  <printOptions headings="false" gridLines="false" gridLinesSet="true" horizontalCentered="true" verticalCentered="false"/>
  <pageMargins left="0.433333333333333" right="0.39375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3:31:06Z</dcterms:created>
  <dc:creator>soeya-d</dc:creator>
  <dc:description/>
  <dc:language>en-US</dc:language>
  <cp:lastModifiedBy>mie-spokyo-n10</cp:lastModifiedBy>
  <cp:lastPrinted>2025-05-13T04:23:52Z</cp:lastPrinted>
  <dcterms:modified xsi:type="dcterms:W3CDTF">2025-06-05T06:06:52Z</dcterms:modified>
  <cp:revision>0</cp:revision>
  <dc:subject/>
  <dc:title/>
</cp:coreProperties>
</file>